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comparison of results of o" sheetId="3" state="visible" r:id="rId4"/>
    <sheet name="cash flows" sheetId="4" state="visible" r:id="rId5"/>
    <sheet name="contractual obligations an" sheetId="5" state="visible" r:id="rId6"/>
    <sheet name="summary compensation" sheetId="6" state="visible" r:id="rId7"/>
    <sheet name="amendment or termination" sheetId="7" state="visible" r:id="rId8"/>
    <sheet name="amendment or termination-1" sheetId="8" state="visible" r:id="rId9"/>
    <sheet name="managements discussion and" sheetId="9" state="visible" r:id="rId10"/>
    <sheet name="managements discussion and-1" sheetId="10" state="visible" r:id="rId11"/>
    <sheet name="managements discussion and-2" sheetId="11" state="visible" r:id="rId12"/>
    <sheet name="managements discussion and-3" sheetId="12" state="visible" r:id="rId13"/>
    <sheet name="serve robotics inc" sheetId="13" state="visible" r:id="rId14"/>
    <sheet name="consolidated balance sheets" sheetId="14" state="visible" r:id="rId15"/>
    <sheet name="operations for the years e" sheetId="15" state="visible" r:id="rId16"/>
    <sheet name="stockholders equity deficit" sheetId="16" state="visible" r:id="rId17"/>
    <sheet name="cash flows-1" sheetId="17" state="visible" r:id="rId18"/>
    <sheet name="net loss per share" sheetId="18" state="visible" r:id="rId19"/>
    <sheet name="net loss per share-1" sheetId="19" state="visible" r:id="rId20"/>
    <sheet name="derivative liability" sheetId="20" state="visible" r:id="rId21"/>
    <sheet name="derivative liability-1" sheetId="21" state="visible" r:id="rId22"/>
    <sheet name="preferred stock" sheetId="22" state="visible" r:id="rId23"/>
    <sheet name="notes to the consolidated" sheetId="23" state="visible" r:id="rId24"/>
    <sheet name="notes to the consolidated -1" sheetId="24" state="visible" r:id="rId25"/>
    <sheet name="classification" sheetId="25" state="visible" r:id="rId26"/>
    <sheet name="classification-1" sheetId="26" state="visible" r:id="rId27"/>
    <sheet name="notes to the consolidated -2" sheetId="27" state="visible" r:id="rId28"/>
    <sheet name="notes to the consolidated -3" sheetId="28" state="visible" r:id="rId29"/>
    <sheet name="notes to the consolidated -4" sheetId="29" state="visible" r:id="rId30"/>
    <sheet name="notes to the consolidated -5" sheetId="30" state="visible" r:id="rId31"/>
    <sheet name="aegis capital corp" sheetId="31" state="visible" r:id="rId32"/>
    <sheet name="aegis capital corp-1" sheetId="32" state="visible" r:id="rId33"/>
    <sheet name="aegis capital corp-2" sheetId="33" state="visible" r:id="rId34"/>
    <sheet name="aegis capital corp-3" sheetId="34" state="visible" r:id="rId35"/>
    <sheet name="indemnifying person" sheetId="35" state="visible" r:id="rId36"/>
    <sheet name="specified courts" sheetId="36" state="visible" r:id="rId37"/>
    <sheet name="acting on behalf of itself" sheetId="37" state="visible" r:id="rId38"/>
    <sheet name="acting on behalf of itself-1" sheetId="38" state="visible" r:id="rId39"/>
    <sheet name="acting on behalf of itself-2" sheetId="39" state="visible" r:id="rId40"/>
    <sheet name="acting on behalf of itself-3" sheetId="40" state="visible" r:id="rId41"/>
    <sheet name="signature page follows" sheetId="41" state="visible" r:id="rId42"/>
    <sheet name="company" sheetId="42" state="visible" r:id="rId43"/>
    <sheet name="company-1" sheetId="43" state="visible" r:id="rId44"/>
    <sheet name="company-2" sheetId="44" state="visible" r:id="rId45"/>
    <sheet name="exact name of registrant a"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21">
  <si>
    <t xml:space="preserve">●</t>
  </si>
  <si>
    <t xml:space="preserve">1,313,949 shares of common
    stock available for issuance under the Serve Robotics Inc. 2023 Equity Incentive Plan (the “2023 Plan”) with a weighted-average
    exercise price of $4.00 per share;</t>
  </si>
  <si>
    <t xml:space="preserve">outstanding Bridge Warrants
    (as defined herein) to purchase an aggregate of 468,971 shares of our common stock with an exercise price of $3.20 per share as of
    December 31, 2023;</t>
  </si>
  <si>
    <t xml:space="preserve">Year Ended 
  December 31,</t>
  </si>
  <si>
    <t xml:space="preserve">2023</t>
  </si>
  <si>
    <t xml:space="preserve">2022</t>
  </si>
  <si>
    <t xml:space="preserve">Revenues</t>
  </si>
  <si>
    <t xml:space="preserve">Cost of revenues</t>
  </si>
  <si>
    <t xml:space="preserve">Gross loss</t>
  </si>
  <si>
    <t xml:space="preserve">Operating expenses:</t>
  </si>
  <si>
    <t xml:space="preserve">General and administrative</t>
  </si>
  <si>
    <t xml:space="preserve">Operations</t>
  </si>
  <si>
    <t xml:space="preserve">Research and development</t>
  </si>
  <si>
    <t xml:space="preserve">Sales and marketing</t>
  </si>
  <si>
    <t xml:space="preserve">Impairment of long-lived assets</t>
  </si>
  <si>
    <t xml:space="preserve">-</t>
  </si>
  <si>
    <t xml:space="preserve">Total operating expenses</t>
  </si>
  <si>
    <t xml:space="preserve">Loss from operations</t>
  </si>
  <si>
    <t xml:space="preserve">Other income (expense), net:</t>
  </si>
  <si>
    <t xml:space="preserve">Interest expense, net</t>
  </si>
  <si>
    <t xml:space="preserve">Change in fair value of derivative liability</t>
  </si>
  <si>
    <t xml:space="preserve">Change in fair value of simple agreements
    for future equity</t>
  </si>
  <si>
    <t xml:space="preserve">Total other income (expense), net</t>
  </si>
  <si>
    <t xml:space="preserve">Provision for income taxes</t>
  </si>
  <si>
    <t xml:space="preserve">Net loss</t>
  </si>
  <si>
    <t xml:space="preserve">Weighted average common shares outstanding
    – basic and diluted</t>
  </si>
  <si>
    <t xml:space="preserve">Net loss per common share – basic
    and diluted</t>
  </si>
  <si>
    <t xml:space="preserve">Comparison of Results of Operations for the Year ended December 31, 2023 and 2022</t>
  </si>
  <si>
    <t xml:space="preserve">Year
                                            Ended 
                                            December 31,</t>
  </si>
  <si>
    <t xml:space="preserve">Change</t>
  </si>
  <si>
    <t xml:space="preserve">Change in fair value of simple agreements for future equity</t>
  </si>
  <si>
    <t xml:space="preserve">Weighted average common shares outstanding - basic and diluted</t>
  </si>
  <si>
    <t xml:space="preserve">Net loss per common share - basic and diluted</t>
  </si>
  <si>
    <t xml:space="preserve">Cash Flows</t>
  </si>
  <si>
    <t xml:space="preserve">Year Ended 
  December 31,</t>
  </si>
  <si>
    <t xml:space="preserve">Net cash (used in) provided by:</t>
  </si>
  <si>
    <t xml:space="preserve">Operating activities</t>
  </si>
  <si>
    <t xml:space="preserve">Investing activities</t>
  </si>
  <si>
    <t xml:space="preserve">Financing activities</t>
  </si>
  <si>
    <t xml:space="preserve">(Decrease) increase in cash and cash equivalents</t>
  </si>
  <si>
    <t xml:space="preserve">Contractual Obligations and Commitments</t>
  </si>
  <si>
    <t xml:space="preserve">Remaining 
  Period of 2024</t>
  </si>
  <si>
    <t xml:space="preserve">More than 
  One Year 
  and Less 
    than 
  Three Years</t>
  </si>
  <si>
    <t xml:space="preserve">More than 
  Three Years and Less 
    than 
  Five Years</t>
  </si>
  <si>
    <t xml:space="preserve">More than 
  Five Years</t>
  </si>
  <si>
    <t xml:space="preserve">Total</t>
  </si>
  <si>
    <t xml:space="preserve">Operating lease obligations</t>
  </si>
  <si>
    <t xml:space="preserve">Loan Financing Facility</t>
  </si>
  <si>
    <t xml:space="preserve">Equipment Financing Facility</t>
  </si>
  <si>
    <t xml:space="preserve">Summary Compensation</t>
  </si>
  <si>
    <t xml:space="preserve">Name and Principal Position</t>
  </si>
  <si>
    <t xml:space="preserve">Year</t>
  </si>
  <si>
    <t xml:space="preserve">Salary 
    ($)</t>
  </si>
  <si>
    <t xml:space="preserve">Bonus  
    ($)</t>
  </si>
  <si>
    <t xml:space="preserve">Stock 
    Awards 
  ($) (1)</t>
  </si>
  <si>
    <t xml:space="preserve">Option 
    Awards 
  ($) (1)</t>
  </si>
  <si>
    <t xml:space="preserve">Non-Equity 
    Incentive Plan 
  Compensation 
  ($)</t>
  </si>
  <si>
    <t xml:space="preserve">All Other 
    Compensation 
  ($)</t>
  </si>
  <si>
    <t xml:space="preserve">Total 
    ($)</t>
  </si>
  <si>
    <t xml:space="preserve">Ali
    Kashani</t>
  </si>
  <si>
    <t xml:space="preserve">—</t>
  </si>
  <si>
    <t xml:space="preserve">Chief Executive Officer</t>
  </si>
  <si>
    <t xml:space="preserve">Touraj Parang</t>
  </si>
  <si>
    <t xml:space="preserve">President &amp; Chief Operating Officer</t>
  </si>
  <si>
    <t xml:space="preserve">Euan Abraham</t>
  </si>
  <si>
    <t xml:space="preserve">Senior Vice President
    of Hardware Engineering</t>
  </si>
  <si>
    <t xml:space="preserve">Amendment or Termination.</t>
  </si>
  <si>
    <t xml:space="preserve">Option Awards (1)</t>
  </si>
  <si>
    <t xml:space="preserve">Stock Awards (2)</t>
  </si>
  <si>
    <t xml:space="preserve">Name</t>
  </si>
  <si>
    <t xml:space="preserve">Grant Date</t>
  </si>
  <si>
    <t xml:space="preserve">Number of 
  securities 
  underlying 
    unexercised 
  options 
  exercisable 
  (#)</t>
  </si>
  <si>
    <t xml:space="preserve">Number of 
  securities 
  underlying 
    unexercised 
  options 
  unexercisable 
  (#)</t>
  </si>
  <si>
    <t xml:space="preserve">Option 
  exercise 
  price 
    ($) (3)</t>
  </si>
  <si>
    <t xml:space="preserve">Option 
  expiration 
  date 
    ($)</t>
  </si>
  <si>
    <t xml:space="preserve">Number 
  of shares 
  that have 
    not 
  vested 
  (#)</t>
  </si>
  <si>
    <t xml:space="preserve">Market 
  value of 
  shares
    that 
  have not 
  vested 
  ($) (4)</t>
  </si>
  <si>
    <t xml:space="preserve">Ali Kashani</t>
  </si>
  <si>
    <t xml:space="preserve">4/27/2021</t>
  </si>
  <si>
    <t xml:space="preserve">6/7/2023</t>
  </si>
  <si>
    <t xml:space="preserve">6/6/2028</t>
  </si>
  <si>
    <t xml:space="preserve">5/6/2021</t>
  </si>
  <si>
    <t xml:space="preserve">6/6/2033</t>
  </si>
  <si>
    <t xml:space="preserve">12/23/2021</t>
  </si>
  <si>
    <t xml:space="preserve">12/22/2031</t>
  </si>
  <si>
    <t xml:space="preserve">Purchaser</t>
  </si>
  <si>
    <t xml:space="preserve">Aggregate 
  Purchase  
  Price
    for  
  2022 SAFEs</t>
  </si>
  <si>
    <t xml:space="preserve">NEO 2.0, L.P. (1)</t>
  </si>
  <si>
    <t xml:space="preserve">NEO 2.0a, L.P. (1)</t>
  </si>
  <si>
    <t xml:space="preserve">NVIDIA</t>
  </si>
  <si>
    <t xml:space="preserve">Postmates, LLC (2)</t>
  </si>
  <si>
    <t xml:space="preserve">Wavemaker Pacific 4, L.P. (3)</t>
  </si>
  <si>
    <t xml:space="preserve">Managements Discussion and Analysis of Financial Condition and Results of Operations</t>
  </si>
  <si>
    <t xml:space="preserve">As
    of December 31, 2023</t>
  </si>
  <si>
    <t xml:space="preserve">Actual</t>
  </si>
  <si>
    <t xml:space="preserve">Pro forma</t>
  </si>
  <si>
    <t xml:space="preserve">Pro forma as adjusted</t>
  </si>
  <si>
    <t xml:space="preserve">Cash and cash equivalents</t>
  </si>
  <si>
    <t xml:space="preserve">Note payable</t>
  </si>
  <si>
    <t xml:space="preserve">Convertible note payable</t>
  </si>
  <si>
    <t xml:space="preserve">Total liabilities</t>
  </si>
  <si>
    <t xml:space="preserve">Stockholders’ equity (deficit):</t>
  </si>
  <si>
    <t xml:space="preserve">Common stock, $0.0001 par value; 300,000,000 shares authorized,
    24,832,814 shares issued and outstanding, actual; 300,000,000 shares authorized, 27,074,766 shares issued and outstanding,
    pro forma; 300,000,000 shares authorized, 35,963,655 shares issued and outstanding, pro forma as adjusted;</t>
  </si>
  <si>
    <t xml:space="preserve">Additional paid-in capital</t>
  </si>
  <si>
    <t xml:space="preserve">Subscription receivable</t>
  </si>
  <si>
    <t xml:space="preserve">Accumulated deficit</t>
  </si>
  <si>
    <t xml:space="preserve">Total stockholders’ equity
    (deficit)</t>
  </si>
  <si>
    <t xml:space="preserve">Total capitalization</t>
  </si>
  <si>
    <t xml:space="preserve">1,515,386 shares of common
    stock issuable upon the exercise of stock options outstanding as of December 31, 2023 that were subject to options originally granted
    under the 2021 Plan, with a weighted-average exercise price of $0.61 per share;</t>
  </si>
  <si>
    <t xml:space="preserve">1,313,949 shares of common
    stock available for issuance under the 2023 Plan with a weighted-average exercise price of $4.00 per share;</t>
  </si>
  <si>
    <t xml:space="preserve">(Amounts in thousands, except share and per</t>
  </si>
  <si>
    <t xml:space="preserve">Shares purchased</t>
  </si>
  <si>
    <t xml:space="preserve">Total consideration</t>
  </si>
  <si>
    <t xml:space="preserve">Average 
  price per</t>
  </si>
  <si>
    <t xml:space="preserve">share amounts, and percentages)</t>
  </si>
  <si>
    <t xml:space="preserve">Number</t>
  </si>
  <si>
    <t xml:space="preserve">Percent</t>
  </si>
  <si>
    <t xml:space="preserve">Amount</t>
  </si>
  <si>
    <t xml:space="preserve">share</t>
  </si>
  <si>
    <t xml:space="preserve">Existing stockholders (1)</t>
  </si>
  <si>
    <t xml:space="preserve">75%</t>
  </si>
  <si>
    <t xml:space="preserve">63%</t>
  </si>
  <si>
    <t xml:space="preserve">New investors</t>
  </si>
  <si>
    <t xml:space="preserve">100%</t>
  </si>
  <si>
    <t xml:space="preserve">Shares
    of Common 
    Stock Beneficially 
    Owned Prior to the  
    Offering</t>
  </si>
  <si>
    <t xml:space="preserve">Shares
    of Common 
    Stock Beneficially 
    Owned After the Offering  
    (No Exercise 
    of Over-Allotment 
    Option)</t>
  </si>
  <si>
    <t xml:space="preserve">Shares
    of Common 
    Stock Beneficially 
    Owned After the Offering 
    (Full Exercise 
    of Over-Allotment 
    Option)</t>
  </si>
  <si>
    <t xml:space="preserve">Percentage</t>
  </si>
  <si>
    <t xml:space="preserve">5%
    Stockholders</t>
  </si>
  <si>
    <t xml:space="preserve">Postmates,
    LLC (1)</t>
  </si>
  <si>
    <t xml:space="preserve">16.6%</t>
  </si>
  <si>
    <t xml:space="preserve">11.5%</t>
  </si>
  <si>
    <t xml:space="preserve">11.1%</t>
  </si>
  <si>
    <t xml:space="preserve">NVIDIA (2)</t>
  </si>
  <si>
    <t xml:space="preserve">14.3%</t>
  </si>
  <si>
    <t xml:space="preserve">10.1%</t>
  </si>
  <si>
    <t xml:space="preserve">9.7%</t>
  </si>
  <si>
    <t xml:space="preserve">NEO 2.0
    Entities (3)</t>
  </si>
  <si>
    <t xml:space="preserve">5.8%</t>
  </si>
  <si>
    <t xml:space="preserve">4.0%</t>
  </si>
  <si>
    <t xml:space="preserve">3.9%</t>
  </si>
  <si>
    <t xml:space="preserve">Mark Tompkins (4)</t>
  </si>
  <si>
    <t xml:space="preserve">7.3%</t>
  </si>
  <si>
    <t xml:space="preserve">5.1%</t>
  </si>
  <si>
    <t xml:space="preserve">4.9%</t>
  </si>
  <si>
    <t xml:space="preserve">Directors
    and Named Executive Officers</t>
  </si>
  <si>
    <t xml:space="preserve">Ali Kashani (5)</t>
  </si>
  <si>
    <t xml:space="preserve">9.4%</t>
  </si>
  <si>
    <t xml:space="preserve">6.6%</t>
  </si>
  <si>
    <t xml:space="preserve">6.3%</t>
  </si>
  <si>
    <t xml:space="preserve">Shares
    subject to voting proxy (6)</t>
  </si>
  <si>
    <t xml:space="preserve">27.5%</t>
  </si>
  <si>
    <t xml:space="preserve">19.1%</t>
  </si>
  <si>
    <t xml:space="preserve">18.4%</t>
  </si>
  <si>
    <t xml:space="preserve">Touraj
    Parang (7)</t>
  </si>
  <si>
    <t xml:space="preserve">3.3%</t>
  </si>
  <si>
    <t xml:space="preserve">2.3%</t>
  </si>
  <si>
    <t xml:space="preserve">2.2%</t>
  </si>
  <si>
    <t xml:space="preserve">James
    Buckly Jordan (8)</t>
  </si>
  <si>
    <t xml:space="preserve">3.2%</t>
  </si>
  <si>
    <t xml:space="preserve">Olivier
    Vincent</t>
  </si>
  <si>
    <t xml:space="preserve">*</t>
  </si>
  <si>
    <t xml:space="preserve">Ali Pourdad (9)</t>
  </si>
  <si>
    <t xml:space="preserve">Euan Abraham (10)</t>
  </si>
  <si>
    <t xml:space="preserve">Sarfraz
    Maredia</t>
  </si>
  <si>
    <t xml:space="preserve">--</t>
  </si>
  <si>
    <t xml:space="preserve">All
    directors and executive officers as a group (8 persons)</t>
  </si>
  <si>
    <t xml:space="preserve">31.8%</t>
  </si>
  <si>
    <t xml:space="preserve">22.1%</t>
  </si>
  <si>
    <t xml:space="preserve">21.4%</t>
  </si>
  <si>
    <t xml:space="preserve">Serve Robotics Inc.</t>
  </si>
  <si>
    <t xml:space="preserve">Page</t>
  </si>
  <si>
    <t xml:space="preserve">Report
                                            of Independent Registered Public Accounting Firm (PCAOB ID: #3501)</t>
  </si>
  <si>
    <t xml:space="preserve">F-2</t>
  </si>
  <si>
    <t xml:space="preserve">Consolidated Balance Sheets at December 31,
    2023 and 2022</t>
  </si>
  <si>
    <t xml:space="preserve">F-3</t>
  </si>
  <si>
    <t xml:space="preserve">Consolidated Statements of Operations for
    the years ended December 31, 2023 and 2022</t>
  </si>
  <si>
    <t xml:space="preserve">F-4</t>
  </si>
  <si>
    <t xml:space="preserve">Consolidated Statements of Stockholders’
    Deficit for the years ended December 31, 2023 and 2022</t>
  </si>
  <si>
    <t xml:space="preserve">F-5</t>
  </si>
  <si>
    <t xml:space="preserve">Consolidated Statements of Cash Flows for
    the years ended December 31, 2023 and 2022</t>
  </si>
  <si>
    <t xml:space="preserve">F-6</t>
  </si>
  <si>
    <t xml:space="preserve">Notes to Consolidated Financial Statements</t>
  </si>
  <si>
    <t xml:space="preserve">F-7</t>
  </si>
  <si>
    <t xml:space="preserve">Consolidated Balance Sheets</t>
  </si>
  <si>
    <t xml:space="preserve">Year Ended December 31,</t>
  </si>
  <si>
    <t xml:space="preserve">ASSETS</t>
  </si>
  <si>
    <t xml:space="preserve">Current assets:</t>
  </si>
  <si>
    <t xml:space="preserve">Cash</t>
  </si>
  <si>
    <t xml:space="preserve">Accounts receivable</t>
  </si>
  <si>
    <t xml:space="preserve">Inventory</t>
  </si>
  <si>
    <t xml:space="preserve">Prepaid expenses</t>
  </si>
  <si>
    <t xml:space="preserve">Total current assets</t>
  </si>
  <si>
    <t xml:space="preserve">Property and equipment, net</t>
  </si>
  <si>
    <t xml:space="preserve">Right of use asset</t>
  </si>
  <si>
    <t xml:space="preserve">Deposits</t>
  </si>
  <si>
    <t xml:space="preserve">Total assets</t>
  </si>
  <si>
    <t xml:space="preserve">LIABILITIES AND STOCKHOLDERS’ EQUITY
    (DEFICIT)</t>
  </si>
  <si>
    <t xml:space="preserve">Current liabilities:</t>
  </si>
  <si>
    <t xml:space="preserve">Accounts payable</t>
  </si>
  <si>
    <t xml:space="preserve">Accrued liabilities</t>
  </si>
  <si>
    <t xml:space="preserve">Note payable, current</t>
  </si>
  <si>
    <t xml:space="preserve">Note payable - related party</t>
  </si>
  <si>
    <t xml:space="preserve">Right of use liability, current portion</t>
  </si>
  <si>
    <t xml:space="preserve">Lease liability, current portion</t>
  </si>
  <si>
    <t xml:space="preserve">Total current liabilities</t>
  </si>
  <si>
    <t xml:space="preserve">Note payable, net of current portion</t>
  </si>
  <si>
    <t xml:space="preserve">Simple agreements for future equity</t>
  </si>
  <si>
    <t xml:space="preserve">Restricted stock award liability</t>
  </si>
  <si>
    <t xml:space="preserve">Right of use liability</t>
  </si>
  <si>
    <t xml:space="preserve">Lease liability</t>
  </si>
  <si>
    <t xml:space="preserve">Commitments and contingencies (Note 12)</t>
  </si>
  <si>
    <t xml:space="preserve">Series Seed preferred stock, $0.0001 par value; 4,008,079¹
    shares authorized, 0 and 3,091,672 shares issued and outstanding as of December 31, 2023 and 2022, respectively</t>
  </si>
  <si>
    <t xml:space="preserve">Series Seed-1 preferred stock, $0.0001 par value; 3,037,227¹
    shares authorized, 0 and 2,440,411 shares issued and outstanding as of December 31, 2023 and 2022, respectively</t>
  </si>
  <si>
    <t xml:space="preserve">Series Seed-2 preferred stock, $0.0001 par value; 2,599,497¹
    shares authorized, 0 and 2,088,696 shares issued and outstanding as of December 31, 2023 and 2022, respectively</t>
  </si>
  <si>
    <t xml:space="preserve">Series Seed-3 preferred stock, $0.0001 par value; 445,347¹
    shares authorized, 0 and 357,836 shares issued and outstanding as of December 31, 2023 and 2022, respectively</t>
  </si>
  <si>
    <t xml:space="preserve">Preferred stock, $0.0001 par value, 10,000,000 shares authorized, no shares
    issued or outstanding as of December 31, 2023</t>
  </si>
  <si>
    <t xml:space="preserve">Common stock, $0.0001 par value; 300,000,000 shares authorized,
    24,832,814 and 7,161,654 shares issued and 24,508,795 and 6,826,352 shares outstanding as of December 31, 2023 and 2022, respectively</t>
  </si>
  <si>
    <t xml:space="preserve">Total stockholders’ equity (deficit)</t>
  </si>
  <si>
    <t xml:space="preserve">Total liabilities and stockholders’
    equity (deficit)</t>
  </si>
  <si>
    <t xml:space="preserve">Consolidated Statements of Operations For the Years Ended December 31, 2023 and 2022</t>
  </si>
  <si>
    <t xml:space="preserve">Year Ended  
    December 31,</t>
  </si>
  <si>
    <t xml:space="preserve">Consolidated Statements of Stockholders Equity (Deficit)</t>
  </si>
  <si>
    <t xml:space="preserve">Series
    Seed 
  Preferred Stock</t>
  </si>
  <si>
    <t xml:space="preserve">Series
    Seed-1 
  Preferred Stock</t>
  </si>
  <si>
    <t xml:space="preserve">Series
    Seed-2 
  Preferred Stock</t>
  </si>
  <si>
    <t xml:space="preserve">Series
    Seed-3 
  Preferred Stock</t>
  </si>
  <si>
    <t xml:space="preserve">Common
    Stock</t>
  </si>
  <si>
    <t xml:space="preserve">Additional 
    Paid-in</t>
  </si>
  <si>
    <t xml:space="preserve">Subscription</t>
  </si>
  <si>
    <t xml:space="preserve">Accumulated</t>
  </si>
  <si>
    <t xml:space="preserve">Total 
    Stockholders’</t>
  </si>
  <si>
    <t xml:space="preserve">Shares</t>
  </si>
  <si>
    <t xml:space="preserve">Capital</t>
  </si>
  <si>
    <t xml:space="preserve">Receivable</t>
  </si>
  <si>
    <t xml:space="preserve">Deficit</t>
  </si>
  <si>
    <t xml:space="preserve">Equity (Deficit)</t>
  </si>
  <si>
    <t xml:space="preserve">Balances
    at December 31, 2021</t>
  </si>
  <si>
    <t xml:space="preserve">$-</t>
  </si>
  <si>
    <t xml:space="preserve">Issuance
    of Series Seed preferred stock</t>
  </si>
  <si>
    <t xml:space="preserve">Restricted
    stock awards repurchased</t>
  </si>
  <si>
    <t xml:space="preserve">Vested
    restricted stock purchased with recourse notes</t>
  </si>
  <si>
    <t xml:space="preserve">Warrants
    issued in connection with note payable</t>
  </si>
  <si>
    <t xml:space="preserve">Stock-based
    compensation</t>
  </si>
  <si>
    <t xml:space="preserve">Net
    loss</t>
  </si>
  <si>
    <t xml:space="preserve">Balances
    at December 31, 2022</t>
  </si>
  <si>
    <t xml:space="preserve">Issuance
    of common stock pursuant to private placement</t>
  </si>
  <si>
    <t xml:space="preserve">Conversion
    of convertible note and derivative into common stock in connection with Merger</t>
  </si>
  <si>
    <t xml:space="preserve">Conversion
    of SAFEs into common stock in connection with Merger</t>
  </si>
  <si>
    <t xml:space="preserve">Conversion
    of preferred stock into common stock in connection with Merger</t>
  </si>
  <si>
    <t xml:space="preserve">Patricia
    shares converted into common stock upon the Merger</t>
  </si>
  <si>
    <t xml:space="preserve">Issuance
    of common stock pursuant to private placement offering, net of offering costs</t>
  </si>
  <si>
    <t xml:space="preserve">Warrants
    issued with convertible note</t>
  </si>
  <si>
    <t xml:space="preserve">Exercise
    of warrants upon the Merger</t>
  </si>
  <si>
    <t xml:space="preserve">Offering
    costs consists in connection with issuance of common stock pursuant to Merger</t>
  </si>
  <si>
    <t xml:space="preserve">Balances
    at December 31, 2023</t>
  </si>
  <si>
    <t xml:space="preserve">Consolidated Statements of Cash Flows</t>
  </si>
  <si>
    <t xml:space="preserve">Year Ended 
  December 31</t>
  </si>
  <si>
    <t xml:space="preserve">Cash flows from operating activities:</t>
  </si>
  <si>
    <t xml:space="preserve">Adjustments to reconcile net loss to net cash used in operating activities:</t>
  </si>
  <si>
    <t xml:space="preserve">Depreciation</t>
  </si>
  <si>
    <t xml:space="preserve">Stock-based compensation</t>
  </si>
  <si>
    <t xml:space="preserve">Amortization of debt discount</t>
  </si>
  <si>
    <t xml:space="preserve">Interest on recourse loan</t>
  </si>
  <si>
    <t xml:space="preserve">Changes in operating assets and liabilities:</t>
  </si>
  <si>
    <t xml:space="preserve">Other current assets</t>
  </si>
  <si>
    <t xml:space="preserve">Right of use liabilities, net</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Proceeds from simple agreement for future equity</t>
  </si>
  <si>
    <t xml:space="preserve">Proceeds from notes payable</t>
  </si>
  <si>
    <t xml:space="preserve">Repayments of notes payable</t>
  </si>
  <si>
    <t xml:space="preserve">Proceeds from convertible notes payable</t>
  </si>
  <si>
    <t xml:space="preserve">Proceeds from notes payable, related party</t>
  </si>
  <si>
    <t xml:space="preserve">Repayments of notes payable, related party</t>
  </si>
  <si>
    <t xml:space="preserve">Proceeds from lease liability financing</t>
  </si>
  <si>
    <t xml:space="preserve">Repayment of lease liability financing</t>
  </si>
  <si>
    <t xml:space="preserve">Issuance of restricted common stock, net of repurchases</t>
  </si>
  <si>
    <t xml:space="preserve">Issuance of common stock pursuant to Merger and private placement, net of offering costs</t>
  </si>
  <si>
    <t xml:space="preserve">Issuance of Series Seed preferred stock</t>
  </si>
  <si>
    <t xml:space="preserve">Net cash provided by financing activities</t>
  </si>
  <si>
    <t xml:space="preserve">Net change in cash and cash equivalents</t>
  </si>
  <si>
    <t xml:space="preserve">Cash and cash equivalents at beginning of year</t>
  </si>
  <si>
    <t xml:space="preserve">Cash and cash equivalents at end of year</t>
  </si>
  <si>
    <t xml:space="preserve">Supplemental disclosure of cash flow information:</t>
  </si>
  <si>
    <t xml:space="preserve">Cash paid for income taxes</t>
  </si>
  <si>
    <t xml:space="preserve">Cash paid for interest</t>
  </si>
  <si>
    <t xml:space="preserve">Supplemental disclosure of non-cash investing and financing activities:</t>
  </si>
  <si>
    <t xml:space="preserve">Derivative liability in connection with convertible note</t>
  </si>
  <si>
    <t xml:space="preserve">Debt discount issued as accrued liability</t>
  </si>
  <si>
    <t xml:space="preserve">Conversion of simple agreement for future equity into common stock</t>
  </si>
  <si>
    <t xml:space="preserve">Conversion of convertible note and derivative into common stock in connection with Merger</t>
  </si>
  <si>
    <t xml:space="preserve">Warrants issued in connection with note payable</t>
  </si>
  <si>
    <t xml:space="preserve">Net Loss per Share</t>
  </si>
  <si>
    <t xml:space="preserve">December 31,</t>
  </si>
  <si>
    <t xml:space="preserve">Series Seed preferred stock (convertible to common stock)</t>
  </si>
  <si>
    <t xml:space="preserve">Series Seed-1 preferred stock (convertible to common stock)</t>
  </si>
  <si>
    <t xml:space="preserve">Series Seed-2 preferred stock (convertible to common stock)</t>
  </si>
  <si>
    <t xml:space="preserve">Series Seed-3 preferred stock (convertible to common stock)</t>
  </si>
  <si>
    <t xml:space="preserve">Common stock warrants</t>
  </si>
  <si>
    <t xml:space="preserve">Preferred stock warrants</t>
  </si>
  <si>
    <t xml:space="preserve">Stock options</t>
  </si>
  <si>
    <t xml:space="preserve">Unvested restricted common stock</t>
  </si>
  <si>
    <t xml:space="preserve">Total potentially dilutive shares</t>
  </si>
  <si>
    <t xml:space="preserve">Fair Value Measurements as of 
    December 31, 2022 Using:</t>
  </si>
  <si>
    <t xml:space="preserve">Level 1</t>
  </si>
  <si>
    <t xml:space="preserve">Level 2</t>
  </si>
  <si>
    <t xml:space="preserve">Level 3</t>
  </si>
  <si>
    <t xml:space="preserve">Liabilities:</t>
  </si>
  <si>
    <t xml:space="preserve">Simple agreement for future equity</t>
  </si>
  <si>
    <t xml:space="preserve">Derivative Liability</t>
  </si>
  <si>
    <t xml:space="preserve">Simple 
    Agreement For</t>
  </si>
  <si>
    <t xml:space="preserve">Embedded 
    Derivative</t>
  </si>
  <si>
    <t xml:space="preserve">Future Equity</t>
  </si>
  <si>
    <t xml:space="preserve">Liability</t>
  </si>
  <si>
    <t xml:space="preserve">Outstanding as of December 31, 2021</t>
  </si>
  <si>
    <t xml:space="preserve">Issuance of simple agreements for future equity</t>
  </si>
  <si>
    <t xml:space="preserve">Change in fair value</t>
  </si>
  <si>
    <t xml:space="preserve">Issuance of embedded derivative liability</t>
  </si>
  <si>
    <t xml:space="preserve">Conversion to common stock upon Merger</t>
  </si>
  <si>
    <t xml:space="preserve">Outstanding as of December 31, 2023</t>
  </si>
  <si>
    <t xml:space="preserve">Office equipment</t>
  </si>
  <si>
    <t xml:space="preserve">Robot assets</t>
  </si>
  <si>
    <t xml:space="preserve">Less: accumulated depreciation</t>
  </si>
  <si>
    <t xml:space="preserve">Preferred Stock</t>
  </si>
  <si>
    <t xml:space="preserve">December 31,</t>
  </si>
  <si>
    <t xml:space="preserve">Series Seed preferred stock</t>
  </si>
  <si>
    <t xml:space="preserve">Series Seed-1 preferred stock</t>
  </si>
  <si>
    <t xml:space="preserve">Series Seed-2 preferred stock</t>
  </si>
  <si>
    <t xml:space="preserve">Series Seed-3 preferred stock</t>
  </si>
  <si>
    <t xml:space="preserve">Notes to the Consolidated Financial Statements</t>
  </si>
  <si>
    <t xml:space="preserve">Options</t>
  </si>
  <si>
    <t xml:space="preserve">Weighted Average Exercise Price</t>
  </si>
  <si>
    <t xml:space="preserve">Intrinsic Value</t>
  </si>
  <si>
    <t xml:space="preserve">Granted</t>
  </si>
  <si>
    <t xml:space="preserve">Exercised</t>
  </si>
  <si>
    <t xml:space="preserve">Forfeited</t>
  </si>
  <si>
    <t xml:space="preserve">Outstanding as of December 31, 2022</t>
  </si>
  <si>
    <t xml:space="preserve">Exercisable as of December 31, 2023</t>
  </si>
  <si>
    <t xml:space="preserve">Exercisable and expected to vest at December 31, 2023</t>
  </si>
  <si>
    <t xml:space="preserve">Years Ended</t>
  </si>
  <si>
    <t xml:space="preserve">Risk-free interest rate</t>
  </si>
  <si>
    <t xml:space="preserve">3.58%
                                            - 3.91%</t>
  </si>
  <si>
    <t xml:space="preserve">2.98%</t>
  </si>
  <si>
    <t xml:space="preserve">Expected term (in years)</t>
  </si>
  <si>
    <t xml:space="preserve">5.52-6.27</t>
  </si>
  <si>
    <t xml:space="preserve">6.0-6.3</t>
  </si>
  <si>
    <t xml:space="preserve">Expected volatility</t>
  </si>
  <si>
    <t xml:space="preserve">75.0%</t>
  </si>
  <si>
    <t xml:space="preserve">79.1%</t>
  </si>
  <si>
    <t xml:space="preserve">Expected dividend yield</t>
  </si>
  <si>
    <t xml:space="preserve">0%</t>
  </si>
  <si>
    <t xml:space="preserve">Classification</t>
  </si>
  <si>
    <t xml:space="preserve">Deferred tax assets:</t>
  </si>
  <si>
    <t xml:space="preserve">Net operating loss carryforwards</t>
  </si>
  <si>
    <t xml:space="preserve">Capitalized research and development costs</t>
  </si>
  <si>
    <t xml:space="preserve">Other temporary differences</t>
  </si>
  <si>
    <t xml:space="preserve">Valuation allowance</t>
  </si>
  <si>
    <t xml:space="preserve">Net deferred tax assets</t>
  </si>
  <si>
    <t xml:space="preserve">Financial Statement</t>
  </si>
  <si>
    <t xml:space="preserve">Type</t>
  </si>
  <si>
    <t xml:space="preserve">Line Item</t>
  </si>
  <si>
    <t xml:space="preserve">Operating lease</t>
  </si>
  <si>
    <t xml:space="preserve">General and administrative</t>
  </si>
  <si>
    <t xml:space="preserve">Research and development</t>
  </si>
  <si>
    <t xml:space="preserve">Total lease costs</t>
  </si>
  <si>
    <t xml:space="preserve">Operating cash flows paid for operating leases</t>
  </si>
  <si>
    <t xml:space="preserve">Right-of-use assets obtained in exchange for operating lease obligations</t>
  </si>
  <si>
    <t xml:space="preserve">Weighted-average remaining lease term (in years)</t>
  </si>
  <si>
    <t xml:space="preserve">Weighted-average discount rate</t>
  </si>
  <si>
    <t xml:space="preserve">7.25%</t>
  </si>
  <si>
    <t xml:space="preserve">Total undiscounted future cash flows</t>
  </si>
  <si>
    <t xml:space="preserve">Less: imputed interest</t>
  </si>
  <si>
    <t xml:space="preserve">Aegis Capital Corp.</t>
  </si>
  <si>
    <t xml:space="preserve">SEC registration fee</t>
  </si>
  <si>
    <t xml:space="preserve">Nasdaq listing fee</t>
  </si>
  <si>
    <t xml:space="preserve">FINRA filing fee</t>
  </si>
  <si>
    <t xml:space="preserve">Accounting fees and expenses</t>
  </si>
  <si>
    <t xml:space="preserve">Legal fees and expenses</t>
  </si>
  <si>
    <t xml:space="preserve">Transfer agent and registrar fees</t>
  </si>
  <si>
    <t xml:space="preserve">Miscellaneous fees and expenses</t>
  </si>
  <si>
    <t xml:space="preserve">Printing expenses</t>
  </si>
  <si>
    <t xml:space="preserve">10.8#</t>
  </si>
  <si>
    <t xml:space="preserve">Amended
    and Restated Side Letter to the Contribution Agreement, dated as of January 12, 2023, by and between Postmates, LLC and the Company
    (incorporated by reference to Exhibit 10.8 to Amendment No. 2 to the Company’s Registration Statement on Form S-1 filed
    with the SEC on November 28, 2023).</t>
  </si>
  <si>
    <t xml:space="preserve">10.9#</t>
  </si>
  <si>
    <t xml:space="preserve">Master
    Framework Agreement, dated as of September 3, 2021 by and between Uber Technologies, Inc. and the Company (incorporated by reference
    to Exhibit 10.9 to Amendment No. 2 to the Company’s Registration Statement on Form S-1 filed with the SEC on November
    28, 2023).</t>
  </si>
  <si>
    <t xml:space="preserve">10.10#</t>
  </si>
  <si>
    <t xml:space="preserve">Amendment
    No. 1 to the Master Framework Agreement, dated as of May 26, 2022 by and between Uber Technologies, Inc. and the Company (incorporated
    by reference to Exhibit 10.10 to Amendment No. 2 to the Company’s Registration Statement on Form S-1 filed with the SEC
    on November 28, 2023).</t>
  </si>
  <si>
    <t xml:space="preserve">10.11#</t>
  </si>
  <si>
    <t xml:space="preserve">Amendment
    No. 2 to the Master Framework Agreement, dated as of January 12, 2023 by and between Uber Technologies, Inc. and the Company (incorporated
    by reference to Exhibit 10.11 to Amendment No. 2 to the Company’s Registration Statement on Form S-1 filed with the SEC
    on November 28, 2023).</t>
  </si>
  <si>
    <t xml:space="preserve">10.12#</t>
  </si>
  <si>
    <t xml:space="preserve">Amendment
    No. 3 to the Master Framework Agreement, dated as of September 6, 2023 by and between Uber Technologies, Inc. and the Company (incorporated
    by reference to Exhibit 10.12 to Amendment No. 2 to the Company’s Registration Statement on Form S-1 filed with the SEC
    on November 28, 2023).</t>
  </si>
  <si>
    <t xml:space="preserve">10.13#</t>
  </si>
  <si>
    <t xml:space="preserve">Project
    Plan #1, dated as of February 3, 2022, by and between Uber Technologies, Inc. and the Company (incorporated by reference to Exhibit
    10.13 to Amendment No. 2 to the Company’s Registration Statement on Form S-1 filed with the SEC on November 28, 2023).</t>
  </si>
  <si>
    <t xml:space="preserve">10.14#</t>
  </si>
  <si>
    <t xml:space="preserve">Project
    Plan #2, dated as of May 26, 2022, by and between Uber Technologies, Inc. and the Company (incorporated by reference to Exhibit 10.14
    to Amendment No. 2 to the Company’s Registration Statement on Form S-1 filed with the SEC on November 28, 2023).</t>
  </si>
  <si>
    <t xml:space="preserve">Equipment
    Lease Agreement, dated as of June 6, 2022, by and between Farnam Street Financial, Inc. and the Company (incorporated by reference
    to Exhibit 10.14 to the Company’s Current Report on Form 8-K filed with the SEC on August 4, 2023).</t>
  </si>
  <si>
    <t xml:space="preserve">Lease
    Schedule No. 001R, dated December 3, 2022, to Equipment Lease Agreement dated as of June 6, 2022, by and between Farnam Street Financial,
    Inc. and the Company (incorporated by reference to Exhibit 10.16 to the Company’s Annual Report on Form 10-K filed with the
    SEC on February 29, 2024).</t>
  </si>
  <si>
    <t xml:space="preserve">Lease
    Schedule No. 002, dated December 28, 2023, to Equipment Lease Agreement dated as of June 6, 2022, by and between Farnam Street Financial,
    Inc. and the Company (incorporated by reference to Exhibit 10.17 to the Company’s Annual Report on Form 10-K filed with the
    SEC on February 29, 2024).</t>
  </si>
  <si>
    <t xml:space="preserve">10.18#§</t>
  </si>
  <si>
    <t xml:space="preserve">Strategic
    Customer Agreement, dated as of December 31, 2021, by and between Ouster, Inc. and the Company (incorporated by reference to Exhibit
    10.15 to the Company’s Current Report on Form 8-K filed with the SEC on August 4, 2023).</t>
  </si>
  <si>
    <t xml:space="preserve">10.19§</t>
  </si>
  <si>
    <t xml:space="preserve">Loan
    and Security Agreement, dated as of March 1, 2022, by and between Silicon Valley Bank and the Company (incorporated by reference
    to Exhibit 10.16 to the Company’s Current Report on Form 8-K filed with the SEC on August 4, 2023).</t>
  </si>
  <si>
    <t xml:space="preserve">First
    Amendment to the Loan and Security Agreement, dated as of October 11, 2022, by and between Silicon Valley Bank and the Company (incorporated
    by reference to Exhibit 10.17 to the Company’s Current Report on Form 8-K filed with the SEC on August 4, 2023).</t>
  </si>
  <si>
    <t xml:space="preserve">Second
    Amendment to the Loan and Security Agreement, dated as of April 21, 2023, by and between Silicon Valley Bank, a division of First-Citizens
    Bank &amp; Trust Company and the Company (incorporated by reference to Exhibit 10.18 to the Company’s Current Report on Form 8-K
    filed with the SEC on August 4, 2023).</t>
  </si>
  <si>
    <t xml:space="preserve">Third
    Amendment to the Loan and Security Agreement, dated as of July 28, 2023, by and between Silicon Valley Bank, a division of First-Citizens
    Bank &amp; Trust Company and the Company (incorporated by reference to Exhibit 10.19 to the Company’s Current Report on Form 8-K
    filed with the SEC on August 4, 2023).</t>
  </si>
  <si>
    <t xml:space="preserve">Fourth
    Amendment to the Loan and Security Agreement, dated as of January 3, 2024, by and between Silicon Valley Bank, a division of First-Citizens
    Bank &amp; Trust Company, the Company and Serve Operating Co. (incorporated by reference to Exhibit 10.23 to the Company’s
    Annual Report on Form 10-K filed with the SEC on February 29, 2024).</t>
  </si>
  <si>
    <t xml:space="preserve">Form
    of Lock-Up Agreement (incorporated by reference to Exhibit 10.20 to the Current Report on Form 8-K filed with the SEC on August
    4, 2023).</t>
  </si>
  <si>
    <t xml:space="preserve">Form
    of Pre-Merger Indemnification Agreement (incorporated by reference to Exhibit 10.21 to the Company’s Current Report on Form 8-K
    filed with the SEC on August 4, 2023).</t>
  </si>
  <si>
    <t xml:space="preserve">Subscription
    Agreement, dated July 31, 2023, by and between the Company and the parties thereto (incorporated by reference to Exhibit 10.22 to
    the Company’s Current Report on Form 8-K filed with the SEC on August 4, 2023).</t>
  </si>
  <si>
    <t xml:space="preserve">Form
    of Registration Rights Agreement, by and between the Company and the parties thereto (incorporated by reference to Exhibit 10.23
    to the Company’s Current Report on Form 8-K filed with the SEC on August 4, 2023).</t>
  </si>
  <si>
    <t xml:space="preserve">10.28+</t>
  </si>
  <si>
    <t xml:space="preserve">2021
    Stock Plan and form of award agreements (incorporated by reference to Exhibit 10.24 to the Company’s Current Report on Form 8-K
    filed with the SEC on August 4, 2023).</t>
  </si>
  <si>
    <t xml:space="preserve">10.29+</t>
  </si>
  <si>
    <t xml:space="preserve">2023
    Equity Incentive Plan and form of award agreements (incorporated by reference to Exhibit 10.29 to the Company’s Annual Report
    on Form 10-K filed with the SEC on February 29, 2024).</t>
  </si>
  <si>
    <t xml:space="preserve">10.30#§</t>
  </si>
  <si>
    <t xml:space="preserve">Master
    Services Agreement, dated as of February 1, 2024 and effective as of January 15, 2024, by and between Magna New Mobility USA, Inc.
    and Serve Operating Co. (incorporated by reference to Exhibit 10.1 to the Company’s Current Report on Form 8-K filed with
    the SEC on February 7, 2024).</t>
  </si>
  <si>
    <t xml:space="preserve">10.31#</t>
  </si>
  <si>
    <t xml:space="preserve">Statement
    of Work, dated as of February 1, 2024 and effective as of January 15, 2024, by and between Magna New Mobility USA, Inc. and Serve
    Operating Co. (incorporated by reference to Exhibit 10.2 to the Company’s Current Report on Form 8-K filed with the SEC
    on February 7, 2024).</t>
  </si>
  <si>
    <t xml:space="preserve">10.32+§</t>
  </si>
  <si>
    <t xml:space="preserve">Offer Letter, dated March 24, 2024, by and between Brian Read and Serve Operating Co. (incorporated by reference to Exhibit 10.1 to the Company’s Current Report on Form 8-K filed with the SEC on April 9, 2024).</t>
  </si>
  <si>
    <t xml:space="preserve">Subsidiaries
    of the Registrant (incorporated by reference to Exhibit 21.1 to the Company’s Current Report on Form 8-K filed with the
    SEC on August 4, 2023).</t>
  </si>
  <si>
    <t xml:space="preserve">23.1*</t>
  </si>
  <si>
    <t xml:space="preserve">Consent of dbbmckennon, independent registered public accounting firm.</t>
  </si>
  <si>
    <t xml:space="preserve">23.2**</t>
  </si>
  <si>
    <t xml:space="preserve">Consent of Orrick, Herrington &amp; Sutcliffe LLP (included in Exhibit 5.1).</t>
  </si>
  <si>
    <t xml:space="preserve">24.1**</t>
  </si>
  <si>
    <t xml:space="preserve">Power
    of Attorney (included on the signature page of the initial filing of the Registration Statement)</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Interactive Data File (formatted as Inline XBRL and contained in Exhibit 101).</t>
  </si>
  <si>
    <t xml:space="preserve">107*</t>
  </si>
  <si>
    <t xml:space="preserve">Calculation of Filing Fee</t>
  </si>
  <si>
    <t xml:space="preserve">Signature
/s/ Ali Kashani</t>
  </si>
  <si>
    <t xml:space="preserve">Title
Chief Executive Officer, and Chairman of the Board of Directors</t>
  </si>
  <si>
    <t xml:space="preserve">Date
April 12, 2024</t>
  </si>
  <si>
    <t xml:space="preserve">(principal executive officer)</t>
  </si>
  <si>
    <t xml:space="preserve">President and Chief Operating Officer and Director</t>
  </si>
  <si>
    <t xml:space="preserve">April 12, 2024</t>
  </si>
  <si>
    <t xml:space="preserve">/s/ April Pannell</t>
  </si>
  <si>
    <t xml:space="preserve">Chief Financial Officer</t>
  </si>
  <si>
    <t xml:space="preserve">April Pannell</t>
  </si>
  <si>
    <t xml:space="preserve">(principal financial and accounting officer)</t>
  </si>
  <si>
    <t xml:space="preserve">Senior Vice President of Hardware Engineering</t>
  </si>
  <si>
    <t xml:space="preserve">Director</t>
  </si>
  <si>
    <t xml:space="preserve">James Buckly Jordan</t>
  </si>
  <si>
    <t xml:space="preserve">Sarfraz Maredia</t>
  </si>
  <si>
    <t xml:space="preserve">Ali Pourdad</t>
  </si>
  <si>
    <t xml:space="preserve">Olivier Vincent</t>
  </si>
  <si>
    <t xml:space="preserve">Indemnifying Person</t>
  </si>
  <si>
    <t xml:space="preserve">If to the Underwriters:
with a copy to:</t>
  </si>
  <si>
    <t xml:space="preserve">Aegis Capital Corp. 810 7th Avenue, 18th Floor New York, NY 10019 Email Address: reide@aegiscap.com Attention: Robert Eide
Sichenzia Ross Ference Carmel LLP 1185 Avenue of the Americas, 31st Floor New York, NY 10036 Email Address: bdipaolo@srfc.law Attention: Barrett DiPaolo, Esq.</t>
  </si>
  <si>
    <t xml:space="preserve">If to the Company:</t>
  </si>
  <si>
    <t xml:space="preserve">Serve Robotics Inc.  
730 Broadway  
Redwood City, CA 94063  
Email Address: Ali@serverobotics.com  
Attention: Ali Kashani, Chief Executive Officer</t>
  </si>
  <si>
    <t xml:space="preserve">with a copy to:</t>
  </si>
  <si>
    <t xml:space="preserve">Orrick, Herrington &amp; Sutcliffe LLP  
222 Berkeley St., Suite 2000  
Boston, MA 02116 
  Email Address: avanderlaan@orrick.com 
  Attention: Albert Vanderlaan, Esq.</t>
  </si>
  <si>
    <t xml:space="preserve">Specified Courts</t>
  </si>
  <si>
    <t xml:space="preserve">Very truly yours,</t>
  </si>
  <si>
    <t xml:space="preserve">SERVE ROBOTICS INC.</t>
  </si>
  <si>
    <t xml:space="preserve">By:</t>
  </si>
  <si>
    <t xml:space="preserve">Name:</t>
  </si>
  <si>
    <t xml:space="preserve">Title:</t>
  </si>
  <si>
    <t xml:space="preserve">Acting on behalf of itself and as a Representative of the several Underwriters</t>
  </si>
  <si>
    <t xml:space="preserve">Robert Eide</t>
  </si>
  <si>
    <t xml:space="preserve">Underwriter</t>
  </si>
  <si>
    <t xml:space="preserve">Number of Firm Shares to 
  Be Purchased</t>
  </si>
  <si>
    <t xml:space="preserve">Number of Option Shares 
 to Be Purchased if
    the 
 Maximum Over-Allotment 
 Option Is Exercised</t>
  </si>
  <si>
    <t xml:space="preserve">[_____]</t>
  </si>
  <si>
    <t xml:space="preserve">Total:</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Where,</t>
  </si>
  <si>
    <t xml:space="preserve">X</t>
  </si>
  <si>
    <t xml:space="preserve">The number of Shares to be issued to Holder;</t>
  </si>
  <si>
    <t xml:space="preserve">Y</t>
  </si>
  <si>
    <t xml:space="preserve">The number of Shares for which the Purchase Warrant is being exercised;</t>
  </si>
  <si>
    <t xml:space="preserve">A</t>
  </si>
  <si>
    <t xml:space="preserve">The fair market value of one Share; and</t>
  </si>
  <si>
    <t xml:space="preserve">B</t>
  </si>
  <si>
    <t xml:space="preserve">The Exercise Price.</t>
  </si>
  <si>
    <t xml:space="preserve">Signature Page Follows</t>
  </si>
  <si>
    <t xml:space="preserve">Company</t>
  </si>
  <si>
    <t xml:space="preserve">Signature</t>
  </si>
  <si>
    <t xml:space="preserve">Signature Guaranteed</t>
  </si>
  <si>
    <t xml:space="preserve">Name:
Address:</t>
  </si>
  <si>
    <t xml:space="preserve">(Print in Block Letters)</t>
  </si>
  <si>
    <t xml:space="preserve">(Exact Name of Registrant as Specified in its Charter)</t>
  </si>
  <si>
    <t xml:space="preserve">Security Type</t>
  </si>
  <si>
    <t xml:space="preserve">Security  
  Class Title</t>
  </si>
  <si>
    <t xml:space="preserve">Fee Calculation Rule</t>
  </si>
  <si>
    <t xml:space="preserve">Amount Registered</t>
  </si>
  <si>
    <t xml:space="preserve">Proposed Maximum Offering Price Per Unit</t>
  </si>
  <si>
    <t xml:space="preserve">Maximum Aggregate Offering Price (1)(2)(3)</t>
  </si>
  <si>
    <t xml:space="preserve">Fee Rate</t>
  </si>
  <si>
    <t xml:space="preserve">Amount of Registration Fee (2)</t>
  </si>
  <si>
    <t xml:space="preserve">Fees to Be Paid</t>
  </si>
  <si>
    <t xml:space="preserve">Equity</t>
  </si>
  <si>
    <t xml:space="preserve">Common Stock, $0.0001 par value per share</t>
  </si>
  <si>
    <t xml:space="preserve">457(o)</t>
  </si>
  <si>
    <t xml:space="preserve">⸺</t>
  </si>
  <si>
    <t xml:space="preserve">Fees Previously Paid</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08</v>
      </c>
    </row>
    <row r="3" customFormat="false" ht="39.75" hidden="false" customHeight="true" outlineLevel="0" collapsed="false">
      <c r="B3" s="0" t="s">
        <v>0</v>
      </c>
      <c r="C3"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A2" s="0" t="s">
        <v>110</v>
      </c>
      <c r="C2" s="3" t="s">
        <v>111</v>
      </c>
      <c r="D2" s="3"/>
      <c r="E2" s="3"/>
      <c r="F2" s="3"/>
      <c r="G2" s="3"/>
      <c r="H2" s="3"/>
      <c r="K2" s="10" t="s">
        <v>112</v>
      </c>
      <c r="L2" s="10"/>
      <c r="M2" s="10"/>
      <c r="N2" s="10"/>
      <c r="O2" s="10"/>
      <c r="P2" s="10"/>
      <c r="S2" s="2" t="s">
        <v>113</v>
      </c>
      <c r="T2" s="2"/>
    </row>
    <row r="3" customFormat="false" ht="15" hidden="false" customHeight="true" outlineLevel="0" collapsed="false">
      <c r="A3" s="0" t="s">
        <v>114</v>
      </c>
      <c r="C3" s="3" t="s">
        <v>115</v>
      </c>
      <c r="D3" s="3"/>
      <c r="G3" s="3" t="s">
        <v>116</v>
      </c>
      <c r="H3" s="3"/>
      <c r="K3" s="3" t="s">
        <v>117</v>
      </c>
      <c r="L3" s="3"/>
      <c r="O3" s="3" t="s">
        <v>116</v>
      </c>
      <c r="P3" s="3"/>
      <c r="S3" s="3" t="s">
        <v>118</v>
      </c>
      <c r="T3" s="3"/>
    </row>
    <row r="4" customFormat="false" ht="15" hidden="false" customHeight="false" outlineLevel="0" collapsed="false">
      <c r="A4" s="0" t="s">
        <v>119</v>
      </c>
      <c r="D4" s="5" t="n">
        <v>27074766</v>
      </c>
      <c r="H4" s="0" t="s">
        <v>120</v>
      </c>
      <c r="K4" s="12" t="n">
        <v>69558307.83</v>
      </c>
      <c r="L4" s="12"/>
      <c r="P4" s="0" t="s">
        <v>121</v>
      </c>
      <c r="S4" s="12" t="n">
        <v>2.57</v>
      </c>
      <c r="T4" s="12"/>
    </row>
    <row r="5" customFormat="false" ht="15" hidden="false" customHeight="false" outlineLevel="0" collapsed="false">
      <c r="A5" s="0" t="s">
        <v>122</v>
      </c>
      <c r="D5" s="5" t="n">
        <v>8888889</v>
      </c>
      <c r="H5" s="5" t="n">
        <v>25</v>
      </c>
      <c r="L5" s="14" t="n">
        <v>40000000</v>
      </c>
      <c r="P5" s="5" t="n">
        <v>37</v>
      </c>
      <c r="T5" s="14" t="n">
        <v>4.5</v>
      </c>
    </row>
    <row r="6" customFormat="false" ht="15" hidden="false" customHeight="false" outlineLevel="0" collapsed="false">
      <c r="A6" s="0" t="s">
        <v>45</v>
      </c>
      <c r="D6" s="5" t="n">
        <v>35963655</v>
      </c>
      <c r="H6" s="0" t="s">
        <v>123</v>
      </c>
      <c r="K6" s="12" t="n">
        <v>109558307.83</v>
      </c>
      <c r="L6" s="12"/>
      <c r="P6" s="0" t="s">
        <v>123</v>
      </c>
      <c r="S6" s="12" t="n">
        <v>3.54</v>
      </c>
      <c r="T6" s="12"/>
    </row>
  </sheetData>
  <mergeCells count="12">
    <mergeCell ref="C2:H2"/>
    <mergeCell ref="K2:P2"/>
    <mergeCell ref="S2:T2"/>
    <mergeCell ref="C3:D3"/>
    <mergeCell ref="G3:H3"/>
    <mergeCell ref="K3:L3"/>
    <mergeCell ref="O3:P3"/>
    <mergeCell ref="S3:T3"/>
    <mergeCell ref="K4:L4"/>
    <mergeCell ref="S4:T4"/>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5.71"/>
    <col collapsed="false" customWidth="true" hidden="false" outlineLevel="0" max="9" min="9" style="0" width="1.7"/>
    <col collapsed="false" customWidth="true" hidden="false" outlineLevel="0" max="12" min="12" style="0" width="10.71"/>
    <col collapsed="false" customWidth="true" hidden="false" outlineLevel="0" max="16" min="16" style="0" width="5.71"/>
    <col collapsed="false" customWidth="true" hidden="false" outlineLevel="0" max="17" min="17" style="0" width="1.7"/>
    <col collapsed="false" customWidth="true" hidden="false" outlineLevel="0" max="20" min="20" style="0" width="10.71"/>
    <col collapsed="false" customWidth="true" hidden="false" outlineLevel="0" max="24" min="24" style="0" width="5.71"/>
    <col collapsed="false" customWidth="true" hidden="false" outlineLevel="0" max="25" min="25" style="0" width="1.7"/>
  </cols>
  <sheetData>
    <row r="2" customFormat="false" ht="39.75" hidden="false" customHeight="true" outlineLevel="0" collapsed="false">
      <c r="C2" s="11" t="s">
        <v>124</v>
      </c>
      <c r="D2" s="11"/>
      <c r="E2" s="11"/>
      <c r="F2" s="11"/>
      <c r="G2" s="11"/>
      <c r="H2" s="11"/>
      <c r="K2" s="11" t="s">
        <v>125</v>
      </c>
      <c r="L2" s="11"/>
      <c r="M2" s="11"/>
      <c r="N2" s="11"/>
      <c r="O2" s="11"/>
      <c r="P2" s="11"/>
      <c r="S2" s="11" t="s">
        <v>126</v>
      </c>
      <c r="T2" s="11"/>
      <c r="U2" s="11"/>
      <c r="V2" s="11"/>
      <c r="W2" s="11"/>
      <c r="X2" s="11"/>
    </row>
    <row r="3" customFormat="false" ht="15" hidden="false" customHeight="true" outlineLevel="0" collapsed="false">
      <c r="A3" s="7" t="s">
        <v>69</v>
      </c>
      <c r="C3" s="10" t="s">
        <v>115</v>
      </c>
      <c r="D3" s="10"/>
      <c r="G3" s="10" t="s">
        <v>127</v>
      </c>
      <c r="H3" s="10"/>
      <c r="K3" s="10" t="s">
        <v>115</v>
      </c>
      <c r="L3" s="10"/>
      <c r="O3" s="10" t="s">
        <v>127</v>
      </c>
      <c r="P3" s="10"/>
      <c r="S3" s="10" t="s">
        <v>115</v>
      </c>
      <c r="T3" s="10"/>
      <c r="W3" s="10" t="s">
        <v>127</v>
      </c>
      <c r="X3" s="10"/>
    </row>
    <row r="4" customFormat="false" ht="39.75" hidden="false" customHeight="true" outlineLevel="0" collapsed="false">
      <c r="A4" s="13" t="s">
        <v>128</v>
      </c>
      <c r="C4" s="3"/>
      <c r="D4" s="3"/>
      <c r="G4" s="3"/>
      <c r="H4" s="3"/>
      <c r="K4" s="3"/>
      <c r="L4" s="3"/>
      <c r="O4" s="3"/>
      <c r="P4" s="3"/>
      <c r="S4" s="3"/>
      <c r="T4" s="3"/>
      <c r="W4" s="3"/>
      <c r="X4" s="3"/>
    </row>
    <row r="5" customFormat="false" ht="39.75" hidden="false" customHeight="true" outlineLevel="0" collapsed="false">
      <c r="A5" s="1" t="s">
        <v>129</v>
      </c>
      <c r="D5" s="5" t="n">
        <v>4173326</v>
      </c>
      <c r="H5" s="0" t="s">
        <v>130</v>
      </c>
      <c r="L5" s="5" t="n">
        <v>4173326</v>
      </c>
      <c r="P5" s="0" t="s">
        <v>131</v>
      </c>
      <c r="T5" s="5" t="n">
        <v>4173326</v>
      </c>
      <c r="X5" s="0" t="s">
        <v>132</v>
      </c>
    </row>
    <row r="6" customFormat="false" ht="15" hidden="false" customHeight="false" outlineLevel="0" collapsed="false">
      <c r="A6" s="0" t="s">
        <v>133</v>
      </c>
      <c r="D6" s="5" t="n">
        <v>3724498</v>
      </c>
      <c r="H6" s="0" t="s">
        <v>134</v>
      </c>
      <c r="L6" s="5" t="n">
        <v>3724498</v>
      </c>
      <c r="P6" s="0" t="s">
        <v>135</v>
      </c>
      <c r="T6" s="5" t="n">
        <v>3724498</v>
      </c>
      <c r="X6" s="0" t="s">
        <v>136</v>
      </c>
    </row>
    <row r="7" customFormat="false" ht="39.75" hidden="false" customHeight="true" outlineLevel="0" collapsed="false">
      <c r="A7" s="1" t="s">
        <v>137</v>
      </c>
      <c r="D7" s="5" t="n">
        <v>1438228</v>
      </c>
      <c r="H7" s="0" t="s">
        <v>138</v>
      </c>
      <c r="L7" s="5" t="n">
        <v>1438228</v>
      </c>
      <c r="P7" s="0" t="s">
        <v>139</v>
      </c>
      <c r="T7" s="5" t="n">
        <v>1438228</v>
      </c>
      <c r="X7" s="0" t="s">
        <v>140</v>
      </c>
    </row>
    <row r="8" customFormat="false" ht="15" hidden="false" customHeight="false" outlineLevel="0" collapsed="false">
      <c r="A8" s="0" t="s">
        <v>141</v>
      </c>
      <c r="D8" s="5" t="n">
        <v>1843750</v>
      </c>
      <c r="H8" s="0" t="s">
        <v>142</v>
      </c>
      <c r="L8" s="5" t="n">
        <v>1843750</v>
      </c>
      <c r="P8" s="0" t="s">
        <v>143</v>
      </c>
      <c r="T8" s="5" t="n">
        <v>1843750</v>
      </c>
      <c r="X8" s="0" t="s">
        <v>144</v>
      </c>
    </row>
    <row r="9" customFormat="false" ht="39.75" hidden="false" customHeight="true" outlineLevel="0" collapsed="false">
      <c r="A9" s="13" t="s">
        <v>145</v>
      </c>
    </row>
    <row r="10" customFormat="false" ht="15" hidden="false" customHeight="false" outlineLevel="0" collapsed="false">
      <c r="A10" s="0" t="s">
        <v>146</v>
      </c>
      <c r="D10" s="5" t="n">
        <v>2361351</v>
      </c>
      <c r="H10" s="0" t="s">
        <v>147</v>
      </c>
      <c r="L10" s="5" t="n">
        <v>2361351</v>
      </c>
      <c r="P10" s="0" t="s">
        <v>148</v>
      </c>
      <c r="T10" s="5" t="n">
        <v>2361351</v>
      </c>
      <c r="X10" s="0" t="s">
        <v>149</v>
      </c>
    </row>
    <row r="11" customFormat="false" ht="39.75" hidden="false" customHeight="true" outlineLevel="0" collapsed="false">
      <c r="A11" s="1" t="s">
        <v>150</v>
      </c>
      <c r="D11" s="5" t="n">
        <v>6860053</v>
      </c>
      <c r="H11" s="0" t="s">
        <v>151</v>
      </c>
      <c r="L11" s="5" t="n">
        <v>6860053</v>
      </c>
      <c r="P11" s="0" t="s">
        <v>152</v>
      </c>
      <c r="T11" s="5" t="n">
        <v>6860053</v>
      </c>
      <c r="X11" s="0" t="s">
        <v>153</v>
      </c>
    </row>
    <row r="12" customFormat="false" ht="39.75" hidden="false" customHeight="true" outlineLevel="0" collapsed="false">
      <c r="A12" s="1" t="s">
        <v>154</v>
      </c>
      <c r="D12" s="5" t="n">
        <v>816256</v>
      </c>
      <c r="H12" s="0" t="s">
        <v>155</v>
      </c>
      <c r="L12" s="5" t="n">
        <v>816256</v>
      </c>
      <c r="P12" s="0" t="s">
        <v>156</v>
      </c>
      <c r="T12" s="5" t="n">
        <v>816256</v>
      </c>
      <c r="X12" s="0" t="s">
        <v>157</v>
      </c>
    </row>
    <row r="13" customFormat="false" ht="39.75" hidden="false" customHeight="true" outlineLevel="0" collapsed="false">
      <c r="A13" s="1" t="s">
        <v>158</v>
      </c>
      <c r="D13" s="5" t="n">
        <v>809936</v>
      </c>
      <c r="H13" s="0" t="s">
        <v>159</v>
      </c>
      <c r="L13" s="5" t="n">
        <v>809936</v>
      </c>
      <c r="P13" s="0" t="s">
        <v>157</v>
      </c>
      <c r="T13" s="5" t="n">
        <v>809936</v>
      </c>
      <c r="X13" s="0" t="s">
        <v>157</v>
      </c>
    </row>
    <row r="14" customFormat="false" ht="39.75" hidden="false" customHeight="true" outlineLevel="0" collapsed="false">
      <c r="A14" s="1" t="s">
        <v>160</v>
      </c>
      <c r="D14" s="5" t="n">
        <v>9928</v>
      </c>
      <c r="I14" s="0" t="s">
        <v>161</v>
      </c>
      <c r="L14" s="5" t="n">
        <v>9928</v>
      </c>
      <c r="Q14" s="0" t="s">
        <v>161</v>
      </c>
      <c r="T14" s="5" t="n">
        <v>9928</v>
      </c>
      <c r="Y14" s="0" t="s">
        <v>161</v>
      </c>
    </row>
    <row r="15" customFormat="false" ht="15" hidden="false" customHeight="false" outlineLevel="0" collapsed="false">
      <c r="A15" s="0" t="s">
        <v>162</v>
      </c>
      <c r="D15" s="5" t="n">
        <v>31283</v>
      </c>
      <c r="I15" s="0" t="s">
        <v>161</v>
      </c>
      <c r="L15" s="5" t="n">
        <v>31283</v>
      </c>
      <c r="Q15" s="0" t="s">
        <v>161</v>
      </c>
      <c r="T15" s="5" t="n">
        <v>31283</v>
      </c>
      <c r="Y15" s="0" t="s">
        <v>161</v>
      </c>
    </row>
    <row r="16" customFormat="false" ht="15" hidden="false" customHeight="false" outlineLevel="0" collapsed="false">
      <c r="A16" s="0" t="s">
        <v>163</v>
      </c>
      <c r="D16" s="5" t="n">
        <v>191963</v>
      </c>
      <c r="I16" s="0" t="s">
        <v>161</v>
      </c>
      <c r="L16" s="5" t="n">
        <v>191963</v>
      </c>
      <c r="Q16" s="0" t="s">
        <v>161</v>
      </c>
      <c r="T16" s="5" t="n">
        <v>191963</v>
      </c>
      <c r="Y16" s="0" t="s">
        <v>161</v>
      </c>
    </row>
    <row r="17" customFormat="false" ht="39.75" hidden="false" customHeight="true" outlineLevel="0" collapsed="false">
      <c r="A17" s="1" t="s">
        <v>164</v>
      </c>
      <c r="D17" s="0" t="s">
        <v>165</v>
      </c>
      <c r="I17" s="0" t="s">
        <v>161</v>
      </c>
      <c r="L17" s="0" t="s">
        <v>165</v>
      </c>
      <c r="Q17" s="0" t="s">
        <v>161</v>
      </c>
      <c r="T17" s="0" t="s">
        <v>165</v>
      </c>
      <c r="Y17" s="0" t="s">
        <v>161</v>
      </c>
    </row>
    <row r="18" customFormat="false" ht="39.75" hidden="false" customHeight="true" outlineLevel="0" collapsed="false">
      <c r="A18" s="13" t="s">
        <v>166</v>
      </c>
      <c r="D18" s="5" t="n">
        <v>8034505</v>
      </c>
      <c r="H18" s="0" t="s">
        <v>167</v>
      </c>
      <c r="L18" s="5" t="n">
        <v>8034505</v>
      </c>
      <c r="P18" s="0" t="s">
        <v>168</v>
      </c>
      <c r="T18" s="5" t="n">
        <v>8034505</v>
      </c>
      <c r="X18" s="0" t="s">
        <v>169</v>
      </c>
    </row>
  </sheetData>
  <mergeCells count="15">
    <mergeCell ref="C2:H2"/>
    <mergeCell ref="K2:P2"/>
    <mergeCell ref="S2:X2"/>
    <mergeCell ref="C3:D3"/>
    <mergeCell ref="G3:H3"/>
    <mergeCell ref="K3:L3"/>
    <mergeCell ref="O3:P3"/>
    <mergeCell ref="S3:T3"/>
    <mergeCell ref="W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10" t="s">
        <v>170</v>
      </c>
      <c r="B2" s="10"/>
      <c r="C2" s="10"/>
      <c r="D2" s="10"/>
      <c r="E2" s="10"/>
      <c r="F2" s="10"/>
    </row>
    <row r="4" customFormat="false" ht="15" hidden="false" customHeight="false" outlineLevel="0" collapsed="false">
      <c r="B4" s="7" t="s">
        <v>171</v>
      </c>
    </row>
    <row r="5" customFormat="false" ht="39.75" hidden="false" customHeight="true" outlineLevel="0" collapsed="false">
      <c r="A5" s="1" t="s">
        <v>172</v>
      </c>
      <c r="B5" s="0" t="s">
        <v>173</v>
      </c>
    </row>
    <row r="6" customFormat="false" ht="39.75" hidden="false" customHeight="true" outlineLevel="0" collapsed="false">
      <c r="A6" s="1" t="s">
        <v>174</v>
      </c>
      <c r="B6" s="0" t="s">
        <v>175</v>
      </c>
    </row>
    <row r="7" customFormat="false" ht="39.75" hidden="false" customHeight="true" outlineLevel="0" collapsed="false">
      <c r="A7" s="1" t="s">
        <v>176</v>
      </c>
      <c r="B7" s="0" t="s">
        <v>177</v>
      </c>
    </row>
    <row r="8" customFormat="false" ht="39.75" hidden="false" customHeight="true" outlineLevel="0" collapsed="false">
      <c r="A8" s="1" t="s">
        <v>178</v>
      </c>
      <c r="B8" s="0" t="s">
        <v>179</v>
      </c>
    </row>
    <row r="9" customFormat="false" ht="39.75" hidden="false" customHeight="true" outlineLevel="0" collapsed="false">
      <c r="A9" s="1" t="s">
        <v>180</v>
      </c>
      <c r="B9" s="0" t="s">
        <v>181</v>
      </c>
    </row>
    <row r="10" customFormat="false" ht="15" hidden="false" customHeight="false" outlineLevel="0" collapsed="false">
      <c r="A10" s="0" t="s">
        <v>182</v>
      </c>
      <c r="B10"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t="s">
        <v>184</v>
      </c>
      <c r="B2" s="10"/>
      <c r="C2" s="10"/>
      <c r="D2" s="10"/>
      <c r="E2" s="10"/>
      <c r="F2" s="10"/>
    </row>
    <row r="4" customFormat="false" ht="15" hidden="false" customHeight="false" outlineLevel="0" collapsed="false">
      <c r="C4" s="3" t="s">
        <v>185</v>
      </c>
      <c r="D4" s="3"/>
      <c r="E4" s="3"/>
      <c r="F4" s="3"/>
      <c r="G4" s="3"/>
      <c r="H4" s="3"/>
    </row>
    <row r="5" customFormat="false" ht="15" hidden="false" customHeight="false" outlineLevel="0" collapsed="false">
      <c r="C5" s="3" t="s">
        <v>4</v>
      </c>
      <c r="D5" s="3"/>
      <c r="G5" s="3" t="s">
        <v>5</v>
      </c>
      <c r="H5" s="3"/>
    </row>
    <row r="6" customFormat="false" ht="15" hidden="false" customHeight="false" outlineLevel="0" collapsed="false">
      <c r="A6" s="0" t="s">
        <v>186</v>
      </c>
      <c r="C6" s="3"/>
      <c r="D6" s="3"/>
      <c r="G6" s="3"/>
      <c r="H6" s="3"/>
    </row>
    <row r="7" customFormat="false" ht="15" hidden="false" customHeight="false" outlineLevel="0" collapsed="false">
      <c r="A7" s="0" t="s">
        <v>187</v>
      </c>
      <c r="C7" s="3"/>
      <c r="D7" s="3"/>
      <c r="G7" s="3"/>
      <c r="H7" s="3"/>
    </row>
    <row r="8" customFormat="false" ht="15" hidden="false" customHeight="false" outlineLevel="0" collapsed="false">
      <c r="A8" s="0" t="s">
        <v>188</v>
      </c>
      <c r="C8" s="4" t="n">
        <v>6756</v>
      </c>
      <c r="D8" s="4"/>
      <c r="G8" s="4" t="n">
        <v>2715719</v>
      </c>
      <c r="H8" s="4"/>
    </row>
    <row r="9" customFormat="false" ht="15" hidden="false" customHeight="false" outlineLevel="0" collapsed="false">
      <c r="A9" s="0" t="s">
        <v>189</v>
      </c>
      <c r="D9" s="5" t="n">
        <v>2955</v>
      </c>
      <c r="H9" s="5" t="n">
        <v>23697</v>
      </c>
    </row>
    <row r="10" customFormat="false" ht="15" hidden="false" customHeight="false" outlineLevel="0" collapsed="false">
      <c r="A10" s="0" t="s">
        <v>190</v>
      </c>
      <c r="D10" s="5" t="n">
        <v>774349</v>
      </c>
      <c r="H10" s="5" t="n">
        <v>618262</v>
      </c>
    </row>
    <row r="11" customFormat="false" ht="15" hidden="false" customHeight="false" outlineLevel="0" collapsed="false">
      <c r="A11" s="0" t="s">
        <v>191</v>
      </c>
      <c r="D11" s="5" t="n">
        <v>676969</v>
      </c>
      <c r="H11" s="5" t="n">
        <v>81339</v>
      </c>
    </row>
    <row r="12" customFormat="false" ht="15" hidden="false" customHeight="false" outlineLevel="0" collapsed="false">
      <c r="A12" s="7" t="s">
        <v>192</v>
      </c>
      <c r="D12" s="5" t="n">
        <v>1461029</v>
      </c>
      <c r="H12" s="5" t="n">
        <v>3439017</v>
      </c>
    </row>
    <row r="13" customFormat="false" ht="15" hidden="false" customHeight="false" outlineLevel="0" collapsed="false">
      <c r="A13" s="0" t="s">
        <v>193</v>
      </c>
      <c r="D13" s="5" t="n">
        <v>48422</v>
      </c>
      <c r="H13" s="5" t="n">
        <v>3376427</v>
      </c>
    </row>
    <row r="14" customFormat="false" ht="15" hidden="false" customHeight="false" outlineLevel="0" collapsed="false">
      <c r="A14" s="0" t="s">
        <v>194</v>
      </c>
      <c r="D14" s="5" t="n">
        <v>782439</v>
      </c>
      <c r="H14" s="5" t="n">
        <v>1215968</v>
      </c>
    </row>
    <row r="15" customFormat="false" ht="15" hidden="false" customHeight="false" outlineLevel="0" collapsed="false">
      <c r="A15" s="0" t="s">
        <v>195</v>
      </c>
      <c r="D15" s="5" t="n">
        <v>512659</v>
      </c>
      <c r="H15" s="5" t="n">
        <v>512659</v>
      </c>
    </row>
    <row r="16" customFormat="false" ht="15" hidden="false" customHeight="false" outlineLevel="0" collapsed="false">
      <c r="A16" s="7" t="s">
        <v>196</v>
      </c>
      <c r="C16" s="4" t="n">
        <v>2804549</v>
      </c>
      <c r="D16" s="4"/>
      <c r="H16" s="5" t="n">
        <v>8544071</v>
      </c>
    </row>
    <row r="17" customFormat="false" ht="39.75" hidden="false" customHeight="true" outlineLevel="0" collapsed="false">
      <c r="A17" s="1" t="s">
        <v>197</v>
      </c>
    </row>
    <row r="18" customFormat="false" ht="15" hidden="false" customHeight="false" outlineLevel="0" collapsed="false">
      <c r="A18" s="0" t="s">
        <v>198</v>
      </c>
    </row>
    <row r="19" customFormat="false" ht="15" hidden="false" customHeight="false" outlineLevel="0" collapsed="false">
      <c r="A19" s="0" t="s">
        <v>199</v>
      </c>
      <c r="C19" s="4" t="n">
        <v>2050605</v>
      </c>
      <c r="D19" s="4"/>
      <c r="G19" s="4" t="n">
        <v>162034</v>
      </c>
      <c r="H19" s="4"/>
    </row>
    <row r="20" customFormat="false" ht="15" hidden="false" customHeight="false" outlineLevel="0" collapsed="false">
      <c r="A20" s="0" t="s">
        <v>200</v>
      </c>
      <c r="D20" s="5" t="n">
        <v>255849</v>
      </c>
      <c r="H20" s="5" t="n">
        <v>37434</v>
      </c>
    </row>
    <row r="21" customFormat="false" ht="15" hidden="false" customHeight="false" outlineLevel="0" collapsed="false">
      <c r="A21" s="0" t="s">
        <v>201</v>
      </c>
      <c r="D21" s="5" t="n">
        <v>1000000</v>
      </c>
      <c r="H21" s="5" t="n">
        <v>1000000</v>
      </c>
    </row>
    <row r="22" customFormat="false" ht="15" hidden="false" customHeight="false" outlineLevel="0" collapsed="false">
      <c r="A22" s="0" t="s">
        <v>202</v>
      </c>
      <c r="D22" s="5" t="n">
        <v>70000</v>
      </c>
      <c r="H22" s="0" t="s">
        <v>15</v>
      </c>
    </row>
    <row r="23" customFormat="false" ht="15" hidden="false" customHeight="false" outlineLevel="0" collapsed="false">
      <c r="A23" s="0" t="s">
        <v>203</v>
      </c>
      <c r="D23" s="5" t="n">
        <v>496963</v>
      </c>
      <c r="H23" s="5" t="n">
        <v>483186</v>
      </c>
    </row>
    <row r="24" customFormat="false" ht="15" hidden="false" customHeight="false" outlineLevel="0" collapsed="false">
      <c r="A24" s="0" t="s">
        <v>204</v>
      </c>
      <c r="D24" s="5" t="n">
        <v>2363807</v>
      </c>
      <c r="H24" s="5" t="n">
        <v>2214348</v>
      </c>
    </row>
    <row r="25" customFormat="false" ht="15" hidden="false" customHeight="false" outlineLevel="0" collapsed="false">
      <c r="A25" s="7" t="s">
        <v>205</v>
      </c>
      <c r="D25" s="5" t="n">
        <v>6237224</v>
      </c>
      <c r="H25" s="5" t="n">
        <v>3897002</v>
      </c>
    </row>
    <row r="26" customFormat="false" ht="15" hidden="false" customHeight="false" outlineLevel="0" collapsed="false">
      <c r="A26" s="0" t="s">
        <v>206</v>
      </c>
      <c r="D26" s="5" t="n">
        <v>230933</v>
      </c>
      <c r="H26" s="5" t="n">
        <v>1214600</v>
      </c>
    </row>
    <row r="27" customFormat="false" ht="15" hidden="false" customHeight="false" outlineLevel="0" collapsed="false">
      <c r="A27" s="0" t="s">
        <v>207</v>
      </c>
      <c r="D27" s="0" t="s">
        <v>15</v>
      </c>
      <c r="H27" s="5" t="n">
        <v>13150745</v>
      </c>
    </row>
    <row r="28" customFormat="false" ht="15" hidden="false" customHeight="false" outlineLevel="0" collapsed="false">
      <c r="A28" s="0" t="s">
        <v>208</v>
      </c>
      <c r="D28" s="5" t="n">
        <v>158617</v>
      </c>
      <c r="H28" s="5" t="n">
        <v>162747</v>
      </c>
    </row>
    <row r="29" customFormat="false" ht="15" hidden="false" customHeight="false" outlineLevel="0" collapsed="false">
      <c r="A29" s="0" t="s">
        <v>209</v>
      </c>
      <c r="D29" s="5" t="n">
        <v>211181</v>
      </c>
      <c r="H29" s="5" t="n">
        <v>708143</v>
      </c>
    </row>
    <row r="30" customFormat="false" ht="15" hidden="false" customHeight="false" outlineLevel="0" collapsed="false">
      <c r="A30" s="0" t="s">
        <v>210</v>
      </c>
      <c r="D30" s="0" t="s">
        <v>15</v>
      </c>
      <c r="H30" s="5" t="n">
        <v>1862980</v>
      </c>
    </row>
    <row r="31" customFormat="false" ht="15" hidden="false" customHeight="false" outlineLevel="0" collapsed="false">
      <c r="A31" s="7" t="s">
        <v>100</v>
      </c>
      <c r="D31" s="5" t="n">
        <v>6837955</v>
      </c>
      <c r="H31" s="5" t="n">
        <v>20996217</v>
      </c>
    </row>
    <row r="32" customFormat="false" ht="15" hidden="false" customHeight="false" outlineLevel="0" collapsed="false">
      <c r="A32" s="0" t="s">
        <v>211</v>
      </c>
    </row>
    <row r="33" customFormat="false" ht="15" hidden="false" customHeight="false" outlineLevel="0" collapsed="false">
      <c r="A33" s="0" t="s">
        <v>101</v>
      </c>
    </row>
    <row r="34" customFormat="false" ht="39.75" hidden="false" customHeight="true" outlineLevel="0" collapsed="false">
      <c r="A34" s="1" t="s">
        <v>212</v>
      </c>
      <c r="D34" s="0" t="s">
        <v>15</v>
      </c>
      <c r="H34" s="5" t="n">
        <v>309</v>
      </c>
    </row>
    <row r="35" customFormat="false" ht="39.75" hidden="false" customHeight="true" outlineLevel="0" collapsed="false">
      <c r="A35" s="1" t="s">
        <v>213</v>
      </c>
      <c r="D35" s="0" t="s">
        <v>15</v>
      </c>
      <c r="H35" s="5" t="n">
        <v>244</v>
      </c>
    </row>
    <row r="36" customFormat="false" ht="39.75" hidden="false" customHeight="true" outlineLevel="0" collapsed="false">
      <c r="A36" s="1" t="s">
        <v>214</v>
      </c>
      <c r="D36" s="0" t="s">
        <v>15</v>
      </c>
      <c r="H36" s="5" t="n">
        <v>209</v>
      </c>
    </row>
    <row r="37" customFormat="false" ht="39.75" hidden="false" customHeight="true" outlineLevel="0" collapsed="false">
      <c r="A37" s="1" t="s">
        <v>215</v>
      </c>
      <c r="D37" s="0" t="s">
        <v>15</v>
      </c>
      <c r="H37" s="5" t="n">
        <v>36</v>
      </c>
    </row>
    <row r="38" customFormat="false" ht="39.75" hidden="false" customHeight="true" outlineLevel="0" collapsed="false">
      <c r="A38" s="1" t="s">
        <v>216</v>
      </c>
      <c r="D38" s="0" t="s">
        <v>15</v>
      </c>
      <c r="H38" s="0" t="s">
        <v>15</v>
      </c>
    </row>
    <row r="39" customFormat="false" ht="39.75" hidden="false" customHeight="true" outlineLevel="0" collapsed="false">
      <c r="A39" s="1" t="s">
        <v>217</v>
      </c>
      <c r="D39" s="5" t="n">
        <v>2450</v>
      </c>
      <c r="H39" s="5" t="n">
        <v>683</v>
      </c>
    </row>
    <row r="40" customFormat="false" ht="15" hidden="false" customHeight="false" outlineLevel="0" collapsed="false">
      <c r="A40" s="0" t="s">
        <v>103</v>
      </c>
      <c r="D40" s="5" t="n">
        <v>64468141</v>
      </c>
      <c r="H40" s="5" t="n">
        <v>31232737</v>
      </c>
    </row>
    <row r="41" customFormat="false" ht="15" hidden="false" customHeight="false" outlineLevel="0" collapsed="false">
      <c r="A41" s="0" t="s">
        <v>104</v>
      </c>
      <c r="D41" s="6" t="n">
        <v>-169616</v>
      </c>
      <c r="H41" s="6" t="n">
        <v>-165719</v>
      </c>
    </row>
    <row r="42" customFormat="false" ht="15" hidden="false" customHeight="false" outlineLevel="0" collapsed="false">
      <c r="A42" s="0" t="s">
        <v>105</v>
      </c>
      <c r="D42" s="6" t="n">
        <v>-68334381</v>
      </c>
      <c r="H42" s="6" t="n">
        <v>-43520645</v>
      </c>
    </row>
    <row r="43" customFormat="false" ht="15" hidden="false" customHeight="false" outlineLevel="0" collapsed="false">
      <c r="A43" s="7" t="s">
        <v>218</v>
      </c>
      <c r="D43" s="6" t="n">
        <v>-4033406</v>
      </c>
      <c r="H43" s="6" t="n">
        <v>-12452146</v>
      </c>
    </row>
    <row r="44" customFormat="false" ht="39.75" hidden="false" customHeight="true" outlineLevel="0" collapsed="false">
      <c r="A44" s="13" t="s">
        <v>219</v>
      </c>
      <c r="D44" s="5" t="n">
        <v>2804549</v>
      </c>
      <c r="H44" s="5" t="n">
        <v>8544071</v>
      </c>
    </row>
  </sheetData>
  <mergeCells count="13">
    <mergeCell ref="A2:F2"/>
    <mergeCell ref="C4:H4"/>
    <mergeCell ref="C5:D5"/>
    <mergeCell ref="G5:H5"/>
    <mergeCell ref="C6:D6"/>
    <mergeCell ref="G6:H6"/>
    <mergeCell ref="C7:D7"/>
    <mergeCell ref="G7:H7"/>
    <mergeCell ref="C8:D8"/>
    <mergeCell ref="G8:H8"/>
    <mergeCell ref="C16:D16"/>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t="s">
        <v>220</v>
      </c>
      <c r="B2" s="10"/>
      <c r="C2" s="10"/>
      <c r="D2" s="10"/>
      <c r="E2" s="10"/>
      <c r="F2" s="10"/>
    </row>
    <row r="4" customFormat="false" ht="39.75" hidden="false" customHeight="true" outlineLevel="0" collapsed="false">
      <c r="C4" s="2" t="s">
        <v>221</v>
      </c>
      <c r="D4" s="2"/>
      <c r="E4" s="2"/>
      <c r="F4" s="2"/>
      <c r="G4" s="2"/>
      <c r="H4" s="2"/>
    </row>
    <row r="5" customFormat="false" ht="15" hidden="false" customHeight="false" outlineLevel="0" collapsed="false">
      <c r="C5" s="3" t="s">
        <v>4</v>
      </c>
      <c r="D5" s="3"/>
      <c r="G5" s="3" t="s">
        <v>5</v>
      </c>
      <c r="H5" s="3"/>
    </row>
    <row r="6" customFormat="false" ht="15" hidden="false" customHeight="false" outlineLevel="0" collapsed="false">
      <c r="A6" s="0" t="s">
        <v>6</v>
      </c>
      <c r="C6" s="4" t="n">
        <v>207545</v>
      </c>
      <c r="D6" s="4"/>
      <c r="G6" s="4" t="n">
        <v>107819</v>
      </c>
      <c r="H6" s="4"/>
    </row>
    <row r="7" customFormat="false" ht="15" hidden="false" customHeight="false" outlineLevel="0" collapsed="false">
      <c r="A7" s="0" t="s">
        <v>7</v>
      </c>
      <c r="D7" s="5" t="n">
        <v>1730262</v>
      </c>
      <c r="H7" s="5" t="n">
        <v>1148426</v>
      </c>
    </row>
    <row r="8" customFormat="false" ht="15" hidden="false" customHeight="false" outlineLevel="0" collapsed="false">
      <c r="A8" s="0" t="s">
        <v>8</v>
      </c>
      <c r="D8" s="6" t="n">
        <v>-1522717</v>
      </c>
      <c r="H8" s="6" t="n">
        <v>-1040607</v>
      </c>
    </row>
    <row r="9" customFormat="false" ht="15" hidden="false" customHeight="false" outlineLevel="0" collapsed="false">
      <c r="A9" s="0" t="s">
        <v>9</v>
      </c>
    </row>
    <row r="10" customFormat="false" ht="15" hidden="false" customHeight="false" outlineLevel="0" collapsed="false">
      <c r="A10" s="0" t="s">
        <v>10</v>
      </c>
      <c r="D10" s="5" t="n">
        <v>4618499</v>
      </c>
      <c r="H10" s="5" t="n">
        <v>3786124</v>
      </c>
    </row>
    <row r="11" customFormat="false" ht="15" hidden="false" customHeight="false" outlineLevel="0" collapsed="false">
      <c r="A11" s="0" t="s">
        <v>11</v>
      </c>
      <c r="D11" s="5" t="n">
        <v>2564930</v>
      </c>
      <c r="H11" s="5" t="n">
        <v>2035063</v>
      </c>
    </row>
    <row r="12" customFormat="false" ht="15" hidden="false" customHeight="false" outlineLevel="0" collapsed="false">
      <c r="A12" s="0" t="s">
        <v>12</v>
      </c>
      <c r="D12" s="5" t="n">
        <v>9947258</v>
      </c>
      <c r="H12" s="5" t="n">
        <v>13565765</v>
      </c>
    </row>
    <row r="13" customFormat="false" ht="15" hidden="false" customHeight="false" outlineLevel="0" collapsed="false">
      <c r="A13" s="0" t="s">
        <v>13</v>
      </c>
      <c r="D13" s="5" t="n">
        <v>605205</v>
      </c>
      <c r="H13" s="5" t="n">
        <v>525494</v>
      </c>
    </row>
    <row r="14" customFormat="false" ht="15" hidden="false" customHeight="false" outlineLevel="0" collapsed="false">
      <c r="A14" s="0" t="s">
        <v>14</v>
      </c>
      <c r="D14" s="5" t="n">
        <v>1468995</v>
      </c>
      <c r="H14" s="0" t="s">
        <v>15</v>
      </c>
    </row>
    <row r="15" customFormat="false" ht="15" hidden="false" customHeight="false" outlineLevel="0" collapsed="false">
      <c r="A15" s="7" t="s">
        <v>16</v>
      </c>
      <c r="D15" s="5" t="n">
        <v>19204887</v>
      </c>
      <c r="H15" s="5" t="n">
        <v>19912446</v>
      </c>
    </row>
    <row r="16" customFormat="false" ht="15" hidden="false" customHeight="false" outlineLevel="0" collapsed="false">
      <c r="A16" s="0" t="s">
        <v>17</v>
      </c>
      <c r="D16" s="6" t="n">
        <v>-20727604</v>
      </c>
      <c r="H16" s="6" t="n">
        <v>-20953053</v>
      </c>
    </row>
    <row r="17" customFormat="false" ht="15" hidden="false" customHeight="false" outlineLevel="0" collapsed="false">
      <c r="A17" s="0" t="s">
        <v>18</v>
      </c>
    </row>
    <row r="18" customFormat="false" ht="15" hidden="false" customHeight="false" outlineLevel="0" collapsed="false">
      <c r="A18" s="0" t="s">
        <v>19</v>
      </c>
      <c r="D18" s="6" t="n">
        <v>-2264426</v>
      </c>
      <c r="H18" s="6" t="n">
        <v>-636330</v>
      </c>
    </row>
    <row r="19" customFormat="false" ht="15" hidden="false" customHeight="false" outlineLevel="0" collapsed="false">
      <c r="A19" s="0" t="s">
        <v>20</v>
      </c>
      <c r="D19" s="6" t="n">
        <v>-149000</v>
      </c>
      <c r="H19" s="0" t="s">
        <v>15</v>
      </c>
    </row>
    <row r="20" customFormat="false" ht="15" hidden="false" customHeight="false" outlineLevel="0" collapsed="false">
      <c r="A20" s="0" t="s">
        <v>30</v>
      </c>
      <c r="D20" s="6" t="n">
        <v>-1672706</v>
      </c>
      <c r="H20" s="6" t="n">
        <v>-265744</v>
      </c>
    </row>
    <row r="21" customFormat="false" ht="15" hidden="false" customHeight="false" outlineLevel="0" collapsed="false">
      <c r="A21" s="7" t="s">
        <v>22</v>
      </c>
      <c r="D21" s="6" t="n">
        <v>-4086132</v>
      </c>
      <c r="H21" s="6" t="n">
        <v>-902074</v>
      </c>
    </row>
    <row r="22" customFormat="false" ht="15" hidden="false" customHeight="false" outlineLevel="0" collapsed="false">
      <c r="A22" s="0" t="s">
        <v>23</v>
      </c>
      <c r="D22" s="0" t="s">
        <v>15</v>
      </c>
      <c r="H22" s="0" t="s">
        <v>15</v>
      </c>
    </row>
    <row r="23" customFormat="false" ht="15" hidden="false" customHeight="false" outlineLevel="0" collapsed="false">
      <c r="A23" s="0" t="s">
        <v>24</v>
      </c>
      <c r="D23" s="6" t="n">
        <v>-24813736</v>
      </c>
      <c r="H23" s="6" t="n">
        <v>-21855127</v>
      </c>
    </row>
    <row r="24" customFormat="false" ht="15" hidden="false" customHeight="false" outlineLevel="0" collapsed="false">
      <c r="D24" s="0" t="s">
        <v>15</v>
      </c>
    </row>
    <row r="25" customFormat="false" ht="15" hidden="false" customHeight="false" outlineLevel="0" collapsed="false">
      <c r="A25" s="0" t="s">
        <v>31</v>
      </c>
      <c r="D25" s="5" t="n">
        <v>14204078</v>
      </c>
      <c r="H25" s="5" t="n">
        <v>6896769</v>
      </c>
    </row>
    <row r="26" customFormat="false" ht="15" hidden="false" customHeight="false" outlineLevel="0" collapsed="false">
      <c r="A26" s="0" t="s">
        <v>32</v>
      </c>
      <c r="D26" s="15" t="n">
        <v>-1.75</v>
      </c>
      <c r="H26" s="15" t="n">
        <v>-3.17</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0" t="s">
        <v>222</v>
      </c>
      <c r="B2" s="10"/>
      <c r="C2" s="10"/>
      <c r="D2" s="10"/>
      <c r="E2" s="10"/>
      <c r="F2" s="10"/>
    </row>
    <row r="4" customFormat="false" ht="39.75" hidden="false" customHeight="true" outlineLevel="0" collapsed="false">
      <c r="C4" s="2" t="s">
        <v>223</v>
      </c>
      <c r="D4" s="2"/>
      <c r="E4" s="2"/>
      <c r="F4" s="2"/>
      <c r="G4" s="2"/>
      <c r="H4" s="2"/>
      <c r="K4" s="2" t="s">
        <v>224</v>
      </c>
      <c r="L4" s="2"/>
      <c r="M4" s="2"/>
      <c r="N4" s="2"/>
      <c r="O4" s="2"/>
      <c r="P4" s="2"/>
      <c r="S4" s="2" t="s">
        <v>225</v>
      </c>
      <c r="T4" s="2"/>
      <c r="U4" s="2"/>
      <c r="V4" s="2"/>
      <c r="W4" s="2"/>
      <c r="X4" s="2"/>
      <c r="AA4" s="2" t="s">
        <v>226</v>
      </c>
      <c r="AB4" s="2"/>
      <c r="AC4" s="2"/>
      <c r="AD4" s="2"/>
      <c r="AE4" s="2"/>
      <c r="AF4" s="2"/>
      <c r="AI4" s="2" t="s">
        <v>227</v>
      </c>
      <c r="AJ4" s="2"/>
      <c r="AK4" s="2"/>
      <c r="AL4" s="2"/>
      <c r="AM4" s="2"/>
      <c r="AN4" s="2"/>
      <c r="AQ4" s="2" t="s">
        <v>228</v>
      </c>
      <c r="AR4" s="2"/>
      <c r="AU4" s="3" t="s">
        <v>229</v>
      </c>
      <c r="AV4" s="3"/>
      <c r="AY4" s="3" t="s">
        <v>230</v>
      </c>
      <c r="AZ4" s="3"/>
      <c r="BC4" s="11" t="s">
        <v>231</v>
      </c>
      <c r="BD4" s="11"/>
    </row>
    <row r="5" customFormat="false" ht="15" hidden="false" customHeight="false" outlineLevel="0" collapsed="false">
      <c r="C5" s="10" t="s">
        <v>232</v>
      </c>
      <c r="D5" s="10"/>
      <c r="G5" s="10" t="s">
        <v>117</v>
      </c>
      <c r="H5" s="10"/>
      <c r="K5" s="10" t="s">
        <v>232</v>
      </c>
      <c r="L5" s="10"/>
      <c r="O5" s="10" t="s">
        <v>117</v>
      </c>
      <c r="P5" s="10"/>
      <c r="S5" s="10" t="s">
        <v>232</v>
      </c>
      <c r="T5" s="10"/>
      <c r="W5" s="10" t="s">
        <v>117</v>
      </c>
      <c r="X5" s="10"/>
      <c r="AA5" s="10" t="s">
        <v>232</v>
      </c>
      <c r="AB5" s="10"/>
      <c r="AE5" s="10" t="s">
        <v>117</v>
      </c>
      <c r="AF5" s="10"/>
      <c r="AI5" s="10" t="s">
        <v>232</v>
      </c>
      <c r="AJ5" s="10"/>
      <c r="AM5" s="10" t="s">
        <v>117</v>
      </c>
      <c r="AN5" s="10"/>
      <c r="AQ5" s="10" t="s">
        <v>233</v>
      </c>
      <c r="AR5" s="10"/>
      <c r="AU5" s="10" t="s">
        <v>234</v>
      </c>
      <c r="AV5" s="10"/>
      <c r="AY5" s="10" t="s">
        <v>235</v>
      </c>
      <c r="AZ5" s="10"/>
      <c r="BC5" s="10" t="s">
        <v>236</v>
      </c>
      <c r="BD5" s="10"/>
    </row>
    <row r="6" customFormat="false" ht="39.75" hidden="false" customHeight="true" outlineLevel="0" collapsed="false">
      <c r="A6" s="1" t="s">
        <v>237</v>
      </c>
      <c r="D6" s="5" t="n">
        <v>2834033</v>
      </c>
      <c r="G6" s="4" t="n">
        <v>283</v>
      </c>
      <c r="H6" s="4"/>
      <c r="L6" s="5" t="n">
        <v>2440411</v>
      </c>
      <c r="O6" s="4" t="n">
        <v>244</v>
      </c>
      <c r="P6" s="4"/>
      <c r="T6" s="5" t="n">
        <v>2088696</v>
      </c>
      <c r="W6" s="4" t="n">
        <v>209</v>
      </c>
      <c r="X6" s="4"/>
      <c r="AB6" s="5" t="n">
        <v>357836</v>
      </c>
      <c r="AE6" s="4" t="n">
        <v>36</v>
      </c>
      <c r="AF6" s="4"/>
      <c r="AJ6" s="5" t="n">
        <v>7111123</v>
      </c>
      <c r="AM6" s="4" t="n">
        <v>711</v>
      </c>
      <c r="AN6" s="4"/>
      <c r="AQ6" s="4" t="n">
        <v>29984430</v>
      </c>
      <c r="AR6" s="4"/>
      <c r="AU6" s="3" t="s">
        <v>238</v>
      </c>
      <c r="AV6" s="3"/>
      <c r="AY6" s="8" t="n">
        <v>-21665518</v>
      </c>
      <c r="AZ6" s="8"/>
      <c r="BC6" s="4" t="n">
        <v>8320395</v>
      </c>
      <c r="BD6" s="4"/>
    </row>
    <row r="7" customFormat="false" ht="39.75" hidden="false" customHeight="true" outlineLevel="0" collapsed="false">
      <c r="A7" s="1" t="s">
        <v>239</v>
      </c>
      <c r="D7" s="5" t="n">
        <v>257639</v>
      </c>
      <c r="H7" s="5" t="n">
        <v>26</v>
      </c>
      <c r="L7" s="0" t="s">
        <v>15</v>
      </c>
      <c r="P7" s="0" t="s">
        <v>15</v>
      </c>
      <c r="T7" s="0" t="s">
        <v>15</v>
      </c>
      <c r="X7" s="0" t="s">
        <v>15</v>
      </c>
      <c r="AB7" s="0" t="s">
        <v>15</v>
      </c>
      <c r="AF7" s="0" t="s">
        <v>15</v>
      </c>
      <c r="AJ7" s="0" t="s">
        <v>15</v>
      </c>
      <c r="AN7" s="0" t="s">
        <v>15</v>
      </c>
      <c r="AR7" s="5" t="n">
        <v>999973</v>
      </c>
      <c r="AV7" s="0" t="s">
        <v>15</v>
      </c>
      <c r="AZ7" s="0" t="s">
        <v>15</v>
      </c>
      <c r="BD7" s="5" t="n">
        <v>999999</v>
      </c>
    </row>
    <row r="8" customFormat="false" ht="39.75" hidden="false" customHeight="true" outlineLevel="0" collapsed="false">
      <c r="A8" s="1" t="s">
        <v>240</v>
      </c>
      <c r="D8" s="0" t="s">
        <v>15</v>
      </c>
      <c r="H8" s="0" t="s">
        <v>15</v>
      </c>
      <c r="L8" s="0" t="s">
        <v>15</v>
      </c>
      <c r="P8" s="0" t="s">
        <v>15</v>
      </c>
      <c r="T8" s="0" t="s">
        <v>15</v>
      </c>
      <c r="X8" s="0" t="s">
        <v>15</v>
      </c>
      <c r="AB8" s="0" t="s">
        <v>15</v>
      </c>
      <c r="AF8" s="0" t="s">
        <v>15</v>
      </c>
      <c r="AJ8" s="6" t="n">
        <v>-287591</v>
      </c>
      <c r="AN8" s="6" t="n">
        <v>-28</v>
      </c>
      <c r="AR8" s="5" t="n">
        <v>28</v>
      </c>
      <c r="AV8" s="0" t="s">
        <v>15</v>
      </c>
      <c r="AZ8" s="0" t="s">
        <v>15</v>
      </c>
      <c r="BD8" s="0" t="s">
        <v>15</v>
      </c>
    </row>
    <row r="9" customFormat="false" ht="39.75" hidden="false" customHeight="true" outlineLevel="0" collapsed="false">
      <c r="A9" s="1" t="s">
        <v>241</v>
      </c>
      <c r="D9" s="0" t="s">
        <v>15</v>
      </c>
      <c r="H9" s="0" t="s">
        <v>15</v>
      </c>
      <c r="L9" s="0" t="s">
        <v>15</v>
      </c>
      <c r="P9" s="0" t="s">
        <v>15</v>
      </c>
      <c r="T9" s="0" t="s">
        <v>15</v>
      </c>
      <c r="X9" s="0" t="s">
        <v>15</v>
      </c>
      <c r="AB9" s="0" t="s">
        <v>15</v>
      </c>
      <c r="AF9" s="0" t="s">
        <v>15</v>
      </c>
      <c r="AJ9" s="5" t="n">
        <v>2820</v>
      </c>
      <c r="AN9" s="0" t="s">
        <v>15</v>
      </c>
      <c r="AR9" s="5" t="n">
        <v>4250</v>
      </c>
      <c r="AV9" s="6" t="n">
        <v>-165719</v>
      </c>
      <c r="AZ9" s="0" t="s">
        <v>15</v>
      </c>
      <c r="BD9" s="6" t="n">
        <v>-161469</v>
      </c>
    </row>
    <row r="10" customFormat="false" ht="39.75" hidden="false" customHeight="true" outlineLevel="0" collapsed="false">
      <c r="A10" s="1" t="s">
        <v>242</v>
      </c>
      <c r="D10" s="0" t="s">
        <v>15</v>
      </c>
      <c r="H10" s="0" t="s">
        <v>15</v>
      </c>
      <c r="L10" s="0" t="s">
        <v>15</v>
      </c>
      <c r="P10" s="0" t="s">
        <v>15</v>
      </c>
      <c r="T10" s="0" t="s">
        <v>15</v>
      </c>
      <c r="X10" s="0" t="s">
        <v>15</v>
      </c>
      <c r="AB10" s="0" t="s">
        <v>15</v>
      </c>
      <c r="AF10" s="0" t="s">
        <v>15</v>
      </c>
      <c r="AJ10" s="0" t="s">
        <v>15</v>
      </c>
      <c r="AN10" s="0" t="s">
        <v>15</v>
      </c>
      <c r="AR10" s="5" t="n">
        <v>49000</v>
      </c>
      <c r="AV10" s="0" t="s">
        <v>15</v>
      </c>
      <c r="AZ10" s="0" t="s">
        <v>15</v>
      </c>
      <c r="BD10" s="5" t="n">
        <v>49000</v>
      </c>
    </row>
    <row r="11" customFormat="false" ht="39.75" hidden="false" customHeight="true" outlineLevel="0" collapsed="false">
      <c r="A11" s="1" t="s">
        <v>243</v>
      </c>
      <c r="D11" s="0" t="s">
        <v>15</v>
      </c>
      <c r="H11" s="0" t="s">
        <v>15</v>
      </c>
      <c r="L11" s="0" t="s">
        <v>15</v>
      </c>
      <c r="P11" s="0" t="s">
        <v>15</v>
      </c>
      <c r="T11" s="0" t="s">
        <v>15</v>
      </c>
      <c r="X11" s="0" t="s">
        <v>15</v>
      </c>
      <c r="AB11" s="0" t="s">
        <v>15</v>
      </c>
      <c r="AF11" s="0" t="s">
        <v>15</v>
      </c>
      <c r="AJ11" s="0" t="s">
        <v>15</v>
      </c>
      <c r="AN11" s="0" t="s">
        <v>15</v>
      </c>
      <c r="AR11" s="5" t="n">
        <v>195056</v>
      </c>
      <c r="AV11" s="0" t="s">
        <v>15</v>
      </c>
      <c r="AZ11" s="0" t="s">
        <v>15</v>
      </c>
      <c r="BD11" s="5" t="n">
        <v>195056</v>
      </c>
    </row>
    <row r="12" customFormat="false" ht="39.75" hidden="false" customHeight="true" outlineLevel="0" collapsed="false">
      <c r="A12" s="1" t="s">
        <v>244</v>
      </c>
      <c r="D12" s="0" t="s">
        <v>15</v>
      </c>
      <c r="H12" s="0" t="s">
        <v>15</v>
      </c>
      <c r="L12" s="0" t="s">
        <v>15</v>
      </c>
      <c r="P12" s="0" t="s">
        <v>15</v>
      </c>
      <c r="T12" s="0" t="s">
        <v>15</v>
      </c>
      <c r="X12" s="0" t="s">
        <v>15</v>
      </c>
      <c r="AB12" s="0" t="s">
        <v>15</v>
      </c>
      <c r="AF12" s="0" t="s">
        <v>15</v>
      </c>
      <c r="AJ12" s="0" t="s">
        <v>15</v>
      </c>
      <c r="AN12" s="0" t="s">
        <v>15</v>
      </c>
      <c r="AR12" s="0" t="s">
        <v>15</v>
      </c>
      <c r="AV12" s="0" t="s">
        <v>15</v>
      </c>
      <c r="AZ12" s="6" t="n">
        <v>-21855127</v>
      </c>
      <c r="BD12" s="6" t="n">
        <v>-21855127</v>
      </c>
    </row>
    <row r="13" customFormat="false" ht="39.75" hidden="false" customHeight="true" outlineLevel="0" collapsed="false">
      <c r="A13" s="1" t="s">
        <v>245</v>
      </c>
      <c r="D13" s="5" t="n">
        <v>3091672</v>
      </c>
      <c r="H13" s="5" t="n">
        <v>309</v>
      </c>
      <c r="L13" s="5" t="n">
        <v>2440411</v>
      </c>
      <c r="P13" s="5" t="n">
        <v>244</v>
      </c>
      <c r="T13" s="5" t="n">
        <v>2088696</v>
      </c>
      <c r="X13" s="5" t="n">
        <v>209</v>
      </c>
      <c r="AB13" s="5" t="n">
        <v>357836</v>
      </c>
      <c r="AF13" s="5" t="n">
        <v>36</v>
      </c>
      <c r="AJ13" s="5" t="n">
        <v>6826352</v>
      </c>
      <c r="AN13" s="5" t="n">
        <v>683</v>
      </c>
      <c r="AR13" s="5" t="n">
        <v>31232737</v>
      </c>
      <c r="AV13" s="6" t="n">
        <v>-165719</v>
      </c>
      <c r="AZ13" s="6" t="n">
        <v>-43520645</v>
      </c>
      <c r="BD13" s="6" t="n">
        <v>-12452146</v>
      </c>
    </row>
    <row r="14" customFormat="false" ht="39.75" hidden="false" customHeight="true" outlineLevel="0" collapsed="false">
      <c r="A14" s="1" t="s">
        <v>246</v>
      </c>
      <c r="D14" s="0" t="s">
        <v>15</v>
      </c>
      <c r="H14" s="0" t="s">
        <v>15</v>
      </c>
      <c r="L14" s="0" t="s">
        <v>15</v>
      </c>
      <c r="P14" s="0" t="s">
        <v>15</v>
      </c>
      <c r="T14" s="0" t="s">
        <v>15</v>
      </c>
      <c r="X14" s="0" t="s">
        <v>15</v>
      </c>
      <c r="AB14" s="0" t="s">
        <v>15</v>
      </c>
      <c r="AF14" s="0" t="s">
        <v>15</v>
      </c>
      <c r="AJ14" s="5" t="n">
        <v>3040140</v>
      </c>
      <c r="AN14" s="5" t="n">
        <v>304</v>
      </c>
      <c r="AR14" s="5" t="n">
        <v>12160256</v>
      </c>
      <c r="AV14" s="0" t="s">
        <v>15</v>
      </c>
      <c r="AZ14" s="0" t="s">
        <v>15</v>
      </c>
      <c r="BD14" s="5" t="n">
        <v>12160560</v>
      </c>
    </row>
    <row r="15" customFormat="false" ht="39.75" hidden="false" customHeight="true" outlineLevel="0" collapsed="false">
      <c r="A15" s="1" t="s">
        <v>247</v>
      </c>
      <c r="D15" s="0" t="s">
        <v>15</v>
      </c>
      <c r="H15" s="0" t="s">
        <v>15</v>
      </c>
      <c r="L15" s="0" t="s">
        <v>15</v>
      </c>
      <c r="P15" s="0" t="s">
        <v>15</v>
      </c>
      <c r="T15" s="0" t="s">
        <v>15</v>
      </c>
      <c r="X15" s="0" t="s">
        <v>15</v>
      </c>
      <c r="AB15" s="0" t="s">
        <v>15</v>
      </c>
      <c r="AF15" s="0" t="s">
        <v>15</v>
      </c>
      <c r="AJ15" s="5" t="n">
        <v>937961</v>
      </c>
      <c r="AN15" s="5" t="n">
        <v>94</v>
      </c>
      <c r="AR15" s="5" t="n">
        <v>3751781</v>
      </c>
      <c r="AV15" s="0" t="s">
        <v>15</v>
      </c>
      <c r="AZ15" s="0" t="s">
        <v>15</v>
      </c>
      <c r="BD15" s="5" t="n">
        <v>3751875</v>
      </c>
    </row>
    <row r="16" customFormat="false" ht="39.75" hidden="false" customHeight="true" outlineLevel="0" collapsed="false">
      <c r="A16" s="1" t="s">
        <v>248</v>
      </c>
      <c r="D16" s="0" t="s">
        <v>15</v>
      </c>
      <c r="H16" s="0" t="s">
        <v>15</v>
      </c>
      <c r="L16" s="0" t="s">
        <v>15</v>
      </c>
      <c r="P16" s="0" t="s">
        <v>15</v>
      </c>
      <c r="T16" s="0" t="s">
        <v>15</v>
      </c>
      <c r="X16" s="0" t="s">
        <v>15</v>
      </c>
      <c r="AB16" s="0" t="s">
        <v>15</v>
      </c>
      <c r="AF16" s="0" t="s">
        <v>15</v>
      </c>
      <c r="AJ16" s="5" t="n">
        <v>4372601</v>
      </c>
      <c r="AN16" s="5" t="n">
        <v>437</v>
      </c>
      <c r="AR16" s="5" t="n">
        <v>17489967</v>
      </c>
      <c r="AV16" s="0" t="s">
        <v>15</v>
      </c>
      <c r="AZ16" s="0" t="s">
        <v>15</v>
      </c>
      <c r="BD16" s="5" t="n">
        <v>17490404</v>
      </c>
    </row>
    <row r="17" customFormat="false" ht="39.75" hidden="false" customHeight="true" outlineLevel="0" collapsed="false">
      <c r="A17" s="1" t="s">
        <v>249</v>
      </c>
      <c r="D17" s="6" t="n">
        <v>-3091672</v>
      </c>
      <c r="H17" s="6" t="n">
        <v>-309</v>
      </c>
      <c r="L17" s="6" t="n">
        <v>-2440411</v>
      </c>
      <c r="P17" s="6" t="n">
        <v>-244</v>
      </c>
      <c r="T17" s="6" t="n">
        <v>-2088696</v>
      </c>
      <c r="X17" s="6" t="n">
        <v>-209</v>
      </c>
      <c r="AB17" s="6" t="n">
        <v>-357836</v>
      </c>
      <c r="AF17" s="6" t="n">
        <v>-36</v>
      </c>
      <c r="AJ17" s="5" t="n">
        <v>7978616</v>
      </c>
      <c r="AN17" s="5" t="n">
        <v>798</v>
      </c>
      <c r="AR17" s="0" t="s">
        <v>15</v>
      </c>
      <c r="AV17" s="0" t="s">
        <v>15</v>
      </c>
      <c r="AZ17" s="0" t="s">
        <v>15</v>
      </c>
      <c r="BD17" s="0" t="s">
        <v>15</v>
      </c>
    </row>
    <row r="18" customFormat="false" ht="39.75" hidden="false" customHeight="true" outlineLevel="0" collapsed="false">
      <c r="A18" s="1" t="s">
        <v>250</v>
      </c>
      <c r="D18" s="0" t="s">
        <v>15</v>
      </c>
      <c r="H18" s="0" t="s">
        <v>15</v>
      </c>
      <c r="L18" s="0" t="s">
        <v>15</v>
      </c>
      <c r="P18" s="0" t="s">
        <v>15</v>
      </c>
      <c r="T18" s="0" t="s">
        <v>15</v>
      </c>
      <c r="X18" s="0" t="s">
        <v>15</v>
      </c>
      <c r="AB18" s="0" t="s">
        <v>15</v>
      </c>
      <c r="AF18" s="0" t="s">
        <v>15</v>
      </c>
      <c r="AJ18" s="5" t="n">
        <v>1500000</v>
      </c>
      <c r="AN18" s="5" t="n">
        <v>150</v>
      </c>
      <c r="AR18" s="6" t="n">
        <v>-150</v>
      </c>
      <c r="AV18" s="0" t="s">
        <v>15</v>
      </c>
      <c r="AZ18" s="0" t="s">
        <v>15</v>
      </c>
      <c r="BD18" s="0" t="s">
        <v>15</v>
      </c>
    </row>
    <row r="19" customFormat="false" ht="39.75" hidden="false" customHeight="true" outlineLevel="0" collapsed="false">
      <c r="A19" s="1" t="s">
        <v>251</v>
      </c>
      <c r="D19" s="0" t="s">
        <v>15</v>
      </c>
      <c r="H19" s="0" t="s">
        <v>15</v>
      </c>
      <c r="L19" s="0" t="s">
        <v>15</v>
      </c>
      <c r="P19" s="0" t="s">
        <v>15</v>
      </c>
      <c r="T19" s="0" t="s">
        <v>15</v>
      </c>
      <c r="X19" s="0" t="s">
        <v>15</v>
      </c>
      <c r="AB19" s="0" t="s">
        <v>15</v>
      </c>
      <c r="AF19" s="0" t="s">
        <v>15</v>
      </c>
      <c r="AJ19" s="5" t="n">
        <v>143531</v>
      </c>
      <c r="AN19" s="5" t="n">
        <v>14</v>
      </c>
      <c r="AR19" s="5" t="n">
        <v>574110</v>
      </c>
      <c r="AV19" s="0" t="s">
        <v>15</v>
      </c>
      <c r="AZ19" s="0" t="s">
        <v>15</v>
      </c>
      <c r="BD19" s="5" t="n">
        <v>574124</v>
      </c>
    </row>
    <row r="20" customFormat="false" ht="39.75" hidden="false" customHeight="true" outlineLevel="0" collapsed="false">
      <c r="A20" s="1" t="s">
        <v>241</v>
      </c>
      <c r="D20" s="0" t="s">
        <v>15</v>
      </c>
      <c r="H20" s="0" t="s">
        <v>15</v>
      </c>
      <c r="L20" s="0" t="s">
        <v>15</v>
      </c>
      <c r="P20" s="0" t="s">
        <v>15</v>
      </c>
      <c r="T20" s="0" t="s">
        <v>15</v>
      </c>
      <c r="X20" s="0" t="s">
        <v>15</v>
      </c>
      <c r="AB20" s="0" t="s">
        <v>15</v>
      </c>
      <c r="AF20" s="0" t="s">
        <v>15</v>
      </c>
      <c r="AJ20" s="5" t="n">
        <v>11194</v>
      </c>
      <c r="AN20" s="0" t="s">
        <v>15</v>
      </c>
      <c r="AR20" s="5" t="n">
        <v>13735</v>
      </c>
      <c r="AV20" s="6" t="n">
        <v>-3897</v>
      </c>
      <c r="AZ20" s="0" t="s">
        <v>15</v>
      </c>
      <c r="BD20" s="5" t="n">
        <v>9838</v>
      </c>
    </row>
    <row r="21" customFormat="false" ht="39.75" hidden="false" customHeight="true" outlineLevel="0" collapsed="false">
      <c r="A21" s="1" t="s">
        <v>240</v>
      </c>
      <c r="D21" s="0" t="s">
        <v>15</v>
      </c>
      <c r="H21" s="0" t="s">
        <v>15</v>
      </c>
      <c r="L21" s="0" t="s">
        <v>15</v>
      </c>
      <c r="P21" s="0" t="s">
        <v>15</v>
      </c>
      <c r="T21" s="0" t="s">
        <v>15</v>
      </c>
      <c r="X21" s="0" t="s">
        <v>15</v>
      </c>
      <c r="AB21" s="0" t="s">
        <v>15</v>
      </c>
      <c r="AF21" s="0" t="s">
        <v>15</v>
      </c>
      <c r="AJ21" s="6" t="n">
        <v>-319118</v>
      </c>
      <c r="AN21" s="6" t="n">
        <v>-32</v>
      </c>
      <c r="AR21" s="5" t="n">
        <v>29</v>
      </c>
      <c r="AV21" s="0" t="s">
        <v>15</v>
      </c>
      <c r="AZ21" s="0" t="s">
        <v>15</v>
      </c>
      <c r="BD21" s="6" t="n">
        <v>-3</v>
      </c>
    </row>
    <row r="22" customFormat="false" ht="39.75" hidden="false" customHeight="true" outlineLevel="0" collapsed="false">
      <c r="A22" s="1" t="s">
        <v>252</v>
      </c>
      <c r="D22" s="0" t="s">
        <v>15</v>
      </c>
      <c r="H22" s="0" t="s">
        <v>15</v>
      </c>
      <c r="L22" s="0" t="s">
        <v>15</v>
      </c>
      <c r="P22" s="0" t="s">
        <v>15</v>
      </c>
      <c r="T22" s="0" t="s">
        <v>15</v>
      </c>
      <c r="X22" s="0" t="s">
        <v>15</v>
      </c>
      <c r="AB22" s="0" t="s">
        <v>15</v>
      </c>
      <c r="AF22" s="0" t="s">
        <v>15</v>
      </c>
      <c r="AJ22" s="0" t="s">
        <v>15</v>
      </c>
      <c r="AN22" s="0" t="s">
        <v>15</v>
      </c>
      <c r="AR22" s="5" t="n">
        <v>991000</v>
      </c>
      <c r="AV22" s="0" t="s">
        <v>15</v>
      </c>
      <c r="AZ22" s="0" t="s">
        <v>15</v>
      </c>
      <c r="BD22" s="5" t="n">
        <v>991000</v>
      </c>
    </row>
    <row r="23" customFormat="false" ht="39.75" hidden="false" customHeight="true" outlineLevel="0" collapsed="false">
      <c r="A23" s="1" t="s">
        <v>253</v>
      </c>
      <c r="D23" s="0" t="s">
        <v>15</v>
      </c>
      <c r="H23" s="0" t="s">
        <v>15</v>
      </c>
      <c r="L23" s="0" t="s">
        <v>15</v>
      </c>
      <c r="P23" s="0" t="s">
        <v>15</v>
      </c>
      <c r="T23" s="0" t="s">
        <v>15</v>
      </c>
      <c r="X23" s="0" t="s">
        <v>15</v>
      </c>
      <c r="AB23" s="0" t="s">
        <v>15</v>
      </c>
      <c r="AF23" s="0" t="s">
        <v>15</v>
      </c>
      <c r="AJ23" s="5" t="n">
        <v>17518</v>
      </c>
      <c r="AN23" s="5" t="n">
        <v>2</v>
      </c>
      <c r="AR23" s="6" t="n">
        <v>-2</v>
      </c>
      <c r="AV23" s="0" t="s">
        <v>15</v>
      </c>
      <c r="AZ23" s="0" t="s">
        <v>15</v>
      </c>
      <c r="BD23" s="0" t="s">
        <v>15</v>
      </c>
    </row>
    <row r="24" customFormat="false" ht="39.75" hidden="false" customHeight="true" outlineLevel="0" collapsed="false">
      <c r="A24" s="1" t="s">
        <v>243</v>
      </c>
      <c r="D24" s="0" t="s">
        <v>15</v>
      </c>
      <c r="H24" s="0" t="s">
        <v>15</v>
      </c>
      <c r="L24" s="0" t="s">
        <v>15</v>
      </c>
      <c r="P24" s="0" t="s">
        <v>15</v>
      </c>
      <c r="T24" s="0" t="s">
        <v>15</v>
      </c>
      <c r="X24" s="0" t="s">
        <v>15</v>
      </c>
      <c r="AB24" s="0" t="s">
        <v>15</v>
      </c>
      <c r="AF24" s="0" t="s">
        <v>15</v>
      </c>
      <c r="AJ24" s="0" t="s">
        <v>15</v>
      </c>
      <c r="AN24" s="0" t="s">
        <v>15</v>
      </c>
      <c r="AR24" s="5" t="n">
        <v>544375</v>
      </c>
      <c r="AV24" s="0" t="s">
        <v>15</v>
      </c>
      <c r="AZ24" s="0" t="s">
        <v>15</v>
      </c>
      <c r="BD24" s="5" t="n">
        <v>544375</v>
      </c>
    </row>
    <row r="25" customFormat="false" ht="39.75" hidden="false" customHeight="true" outlineLevel="0" collapsed="false">
      <c r="A25" s="1" t="s">
        <v>254</v>
      </c>
      <c r="D25" s="0" t="s">
        <v>15</v>
      </c>
      <c r="H25" s="0" t="s">
        <v>15</v>
      </c>
      <c r="L25" s="0" t="s">
        <v>15</v>
      </c>
      <c r="P25" s="0" t="s">
        <v>15</v>
      </c>
      <c r="T25" s="0" t="s">
        <v>15</v>
      </c>
      <c r="X25" s="0" t="s">
        <v>15</v>
      </c>
      <c r="AB25" s="0" t="s">
        <v>15</v>
      </c>
      <c r="AF25" s="0" t="s">
        <v>15</v>
      </c>
      <c r="AJ25" s="0" t="s">
        <v>15</v>
      </c>
      <c r="AN25" s="0" t="s">
        <v>15</v>
      </c>
      <c r="AR25" s="6" t="n">
        <v>-2289697</v>
      </c>
      <c r="AV25" s="0" t="s">
        <v>15</v>
      </c>
      <c r="AZ25" s="0" t="s">
        <v>15</v>
      </c>
      <c r="BD25" s="6" t="n">
        <v>-2289697</v>
      </c>
    </row>
    <row r="26" customFormat="false" ht="39.75" hidden="false" customHeight="true" outlineLevel="0" collapsed="false">
      <c r="A26" s="1" t="s">
        <v>244</v>
      </c>
      <c r="D26" s="0" t="s">
        <v>15</v>
      </c>
      <c r="H26" s="0" t="s">
        <v>15</v>
      </c>
      <c r="L26" s="0" t="s">
        <v>15</v>
      </c>
      <c r="P26" s="0" t="s">
        <v>15</v>
      </c>
      <c r="T26" s="0" t="s">
        <v>15</v>
      </c>
      <c r="X26" s="0" t="s">
        <v>15</v>
      </c>
      <c r="AB26" s="0" t="s">
        <v>15</v>
      </c>
      <c r="AF26" s="0" t="s">
        <v>15</v>
      </c>
      <c r="AJ26" s="0" t="s">
        <v>15</v>
      </c>
      <c r="AN26" s="0" t="s">
        <v>15</v>
      </c>
      <c r="AR26" s="0" t="s">
        <v>15</v>
      </c>
      <c r="AV26" s="0" t="s">
        <v>15</v>
      </c>
      <c r="AZ26" s="6" t="n">
        <v>-24813736</v>
      </c>
      <c r="BD26" s="6" t="n">
        <v>-24813736</v>
      </c>
    </row>
    <row r="27" customFormat="false" ht="39.75" hidden="false" customHeight="true" outlineLevel="0" collapsed="false">
      <c r="A27" s="1" t="s">
        <v>255</v>
      </c>
      <c r="D27" s="0" t="s">
        <v>15</v>
      </c>
      <c r="G27" s="3" t="s">
        <v>238</v>
      </c>
      <c r="H27" s="3"/>
      <c r="L27" s="0" t="s">
        <v>15</v>
      </c>
      <c r="O27" s="3" t="s">
        <v>238</v>
      </c>
      <c r="P27" s="3"/>
      <c r="T27" s="0" t="s">
        <v>15</v>
      </c>
      <c r="W27" s="3" t="s">
        <v>238</v>
      </c>
      <c r="X27" s="3"/>
      <c r="AB27" s="0" t="s">
        <v>15</v>
      </c>
      <c r="AE27" s="3" t="s">
        <v>238</v>
      </c>
      <c r="AF27" s="3"/>
      <c r="AJ27" s="5" t="n">
        <v>24508795</v>
      </c>
      <c r="AM27" s="4" t="n">
        <v>2450</v>
      </c>
      <c r="AN27" s="4"/>
      <c r="AQ27" s="4" t="n">
        <v>64468141</v>
      </c>
      <c r="AR27" s="4"/>
      <c r="AU27" s="8" t="n">
        <v>-169616</v>
      </c>
      <c r="AV27" s="8"/>
      <c r="AY27" s="8" t="n">
        <v>-68334381</v>
      </c>
      <c r="AZ27" s="8"/>
      <c r="BC27" s="8" t="n">
        <v>-4033406</v>
      </c>
      <c r="BD27" s="8"/>
    </row>
  </sheetData>
  <mergeCells count="42">
    <mergeCell ref="A2:F2"/>
    <mergeCell ref="C4:H4"/>
    <mergeCell ref="K4:P4"/>
    <mergeCell ref="S4:X4"/>
    <mergeCell ref="AA4:AF4"/>
    <mergeCell ref="AI4:AN4"/>
    <mergeCell ref="AQ4:AR4"/>
    <mergeCell ref="AU4:AV4"/>
    <mergeCell ref="AY4:AZ4"/>
    <mergeCell ref="BC4:BD4"/>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G6:H6"/>
    <mergeCell ref="O6:P6"/>
    <mergeCell ref="W6:X6"/>
    <mergeCell ref="AE6:AF6"/>
    <mergeCell ref="AM6:AN6"/>
    <mergeCell ref="AQ6:AR6"/>
    <mergeCell ref="AU6:AV6"/>
    <mergeCell ref="AY6:AZ6"/>
    <mergeCell ref="BC6:BD6"/>
    <mergeCell ref="G27:H27"/>
    <mergeCell ref="O27:P27"/>
    <mergeCell ref="W27:X27"/>
    <mergeCell ref="AE27:AF27"/>
    <mergeCell ref="AM27:AN27"/>
    <mergeCell ref="AQ27:AR27"/>
    <mergeCell ref="AU27:AV27"/>
    <mergeCell ref="AY27:AZ27"/>
    <mergeCell ref="BC27:B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t="s">
        <v>256</v>
      </c>
      <c r="B2" s="10"/>
      <c r="C2" s="10"/>
      <c r="D2" s="10"/>
      <c r="E2" s="10"/>
      <c r="F2" s="10"/>
    </row>
    <row r="4" customFormat="false" ht="39.75" hidden="false" customHeight="true" outlineLevel="0" collapsed="false">
      <c r="C4" s="2" t="s">
        <v>257</v>
      </c>
      <c r="D4" s="2"/>
      <c r="E4" s="2"/>
      <c r="F4" s="2"/>
      <c r="G4" s="2"/>
      <c r="H4" s="2"/>
    </row>
    <row r="5" customFormat="false" ht="15" hidden="false" customHeight="false" outlineLevel="0" collapsed="false">
      <c r="C5" s="3" t="s">
        <v>4</v>
      </c>
      <c r="D5" s="3"/>
      <c r="G5" s="3" t="s">
        <v>5</v>
      </c>
      <c r="H5" s="3"/>
    </row>
    <row r="6" customFormat="false" ht="15" hidden="false" customHeight="false" outlineLevel="0" collapsed="false">
      <c r="A6" s="0" t="s">
        <v>258</v>
      </c>
      <c r="C6" s="3"/>
      <c r="D6" s="3"/>
      <c r="G6" s="3"/>
      <c r="H6" s="3"/>
    </row>
    <row r="7" customFormat="false" ht="15" hidden="false" customHeight="false" outlineLevel="0" collapsed="false">
      <c r="A7" s="0" t="s">
        <v>24</v>
      </c>
      <c r="C7" s="8" t="n">
        <v>-24813736</v>
      </c>
      <c r="D7" s="8"/>
      <c r="G7" s="8" t="n">
        <v>-21855127</v>
      </c>
      <c r="H7" s="8"/>
    </row>
    <row r="8" customFormat="false" ht="15" hidden="false" customHeight="false" outlineLevel="0" collapsed="false">
      <c r="A8" s="0" t="s">
        <v>259</v>
      </c>
    </row>
    <row r="9" customFormat="false" ht="15" hidden="false" customHeight="false" outlineLevel="0" collapsed="false">
      <c r="A9" s="0" t="s">
        <v>260</v>
      </c>
      <c r="D9" s="5" t="n">
        <v>1863924</v>
      </c>
      <c r="H9" s="5" t="n">
        <v>388139</v>
      </c>
    </row>
    <row r="10" customFormat="false" ht="15" hidden="false" customHeight="false" outlineLevel="0" collapsed="false">
      <c r="A10" s="0" t="s">
        <v>261</v>
      </c>
      <c r="D10" s="5" t="n">
        <v>544375</v>
      </c>
      <c r="H10" s="5" t="n">
        <v>195056</v>
      </c>
    </row>
    <row r="11" customFormat="false" ht="15" hidden="false" customHeight="false" outlineLevel="0" collapsed="false">
      <c r="A11" s="0" t="s">
        <v>30</v>
      </c>
      <c r="D11" s="5" t="n">
        <v>1672706</v>
      </c>
      <c r="H11" s="5" t="n">
        <v>265744</v>
      </c>
    </row>
    <row r="12" customFormat="false" ht="15" hidden="false" customHeight="false" outlineLevel="0" collapsed="false">
      <c r="A12" s="0" t="s">
        <v>262</v>
      </c>
      <c r="D12" s="5" t="n">
        <v>1811798</v>
      </c>
      <c r="H12" s="5" t="n">
        <v>13600</v>
      </c>
    </row>
    <row r="13" customFormat="false" ht="15" hidden="false" customHeight="false" outlineLevel="0" collapsed="false">
      <c r="A13" s="0" t="s">
        <v>20</v>
      </c>
      <c r="D13" s="5" t="n">
        <v>149000</v>
      </c>
      <c r="H13" s="0" t="s">
        <v>15</v>
      </c>
    </row>
    <row r="14" customFormat="false" ht="15" hidden="false" customHeight="false" outlineLevel="0" collapsed="false">
      <c r="A14" s="0" t="s">
        <v>14</v>
      </c>
      <c r="D14" s="5" t="n">
        <v>1468995</v>
      </c>
      <c r="H14" s="0" t="s">
        <v>15</v>
      </c>
    </row>
    <row r="15" customFormat="false" ht="15" hidden="false" customHeight="false" outlineLevel="0" collapsed="false">
      <c r="A15" s="0" t="s">
        <v>263</v>
      </c>
      <c r="D15" s="6" t="n">
        <v>-3897</v>
      </c>
      <c r="H15" s="0" t="s">
        <v>15</v>
      </c>
    </row>
    <row r="16" customFormat="false" ht="15" hidden="false" customHeight="false" outlineLevel="0" collapsed="false">
      <c r="A16" s="0" t="s">
        <v>264</v>
      </c>
    </row>
    <row r="17" customFormat="false" ht="15" hidden="false" customHeight="false" outlineLevel="0" collapsed="false">
      <c r="A17" s="0" t="s">
        <v>189</v>
      </c>
      <c r="D17" s="5" t="n">
        <v>20742</v>
      </c>
      <c r="H17" s="6" t="n">
        <v>-23697</v>
      </c>
    </row>
    <row r="18" customFormat="false" ht="15" hidden="false" customHeight="false" outlineLevel="0" collapsed="false">
      <c r="A18" s="0" t="s">
        <v>190</v>
      </c>
      <c r="D18" s="6" t="n">
        <v>-156087</v>
      </c>
      <c r="H18" s="6" t="n">
        <v>-154840</v>
      </c>
    </row>
    <row r="19" customFormat="false" ht="15" hidden="false" customHeight="false" outlineLevel="0" collapsed="false">
      <c r="A19" s="0" t="s">
        <v>191</v>
      </c>
      <c r="D19" s="6" t="n">
        <v>-595630</v>
      </c>
      <c r="H19" s="6" t="n">
        <v>-81339</v>
      </c>
    </row>
    <row r="20" customFormat="false" ht="15" hidden="false" customHeight="false" outlineLevel="0" collapsed="false">
      <c r="A20" s="0" t="s">
        <v>265</v>
      </c>
      <c r="D20" s="0" t="s">
        <v>15</v>
      </c>
      <c r="H20" s="5" t="n">
        <v>11163</v>
      </c>
    </row>
    <row r="21" customFormat="false" ht="15" hidden="false" customHeight="false" outlineLevel="0" collapsed="false">
      <c r="A21" s="0" t="s">
        <v>199</v>
      </c>
      <c r="D21" s="5" t="n">
        <v>1888568</v>
      </c>
      <c r="H21" s="6" t="n">
        <v>-174278</v>
      </c>
    </row>
    <row r="22" customFormat="false" ht="15" hidden="false" customHeight="false" outlineLevel="0" collapsed="false">
      <c r="A22" s="0" t="s">
        <v>200</v>
      </c>
      <c r="D22" s="5" t="n">
        <v>228020</v>
      </c>
      <c r="H22" s="5" t="n">
        <v>37434</v>
      </c>
    </row>
    <row r="23" customFormat="false" ht="15" hidden="false" customHeight="false" outlineLevel="0" collapsed="false">
      <c r="A23" s="0" t="s">
        <v>266</v>
      </c>
      <c r="D23" s="6" t="n">
        <v>-49656</v>
      </c>
      <c r="H23" s="6" t="n">
        <v>-24641</v>
      </c>
    </row>
    <row r="24" customFormat="false" ht="15" hidden="false" customHeight="false" outlineLevel="0" collapsed="false">
      <c r="A24" s="0" t="s">
        <v>267</v>
      </c>
      <c r="D24" s="6" t="n">
        <v>-15970878</v>
      </c>
      <c r="H24" s="6" t="n">
        <v>-21402786</v>
      </c>
    </row>
    <row r="25" customFormat="false" ht="15" hidden="false" customHeight="false" outlineLevel="0" collapsed="false">
      <c r="A25" s="0" t="s">
        <v>268</v>
      </c>
    </row>
    <row r="26" customFormat="false" ht="15" hidden="false" customHeight="false" outlineLevel="0" collapsed="false">
      <c r="A26" s="0" t="s">
        <v>269</v>
      </c>
      <c r="D26" s="6" t="n">
        <v>-4914</v>
      </c>
      <c r="H26" s="6" t="n">
        <v>-3644950</v>
      </c>
    </row>
    <row r="27" customFormat="false" ht="15" hidden="false" customHeight="false" outlineLevel="0" collapsed="false">
      <c r="A27" s="0" t="s">
        <v>195</v>
      </c>
      <c r="D27" s="0" t="s">
        <v>15</v>
      </c>
      <c r="H27" s="6" t="n">
        <v>-416012</v>
      </c>
    </row>
    <row r="28" customFormat="false" ht="15" hidden="false" customHeight="false" outlineLevel="0" collapsed="false">
      <c r="A28" s="0" t="s">
        <v>270</v>
      </c>
      <c r="D28" s="6" t="n">
        <v>-4914</v>
      </c>
      <c r="H28" s="6" t="n">
        <v>-4060962</v>
      </c>
    </row>
    <row r="29" customFormat="false" ht="15" hidden="false" customHeight="false" outlineLevel="0" collapsed="false">
      <c r="A29" s="0" t="s">
        <v>271</v>
      </c>
    </row>
    <row r="30" customFormat="false" ht="15" hidden="false" customHeight="false" outlineLevel="0" collapsed="false">
      <c r="A30" s="0" t="s">
        <v>272</v>
      </c>
      <c r="D30" s="5" t="n">
        <v>2666953</v>
      </c>
      <c r="H30" s="5" t="n">
        <v>12885001</v>
      </c>
    </row>
    <row r="31" customFormat="false" ht="15" hidden="false" customHeight="false" outlineLevel="0" collapsed="false">
      <c r="A31" s="0" t="s">
        <v>273</v>
      </c>
      <c r="D31" s="5" t="n">
        <v>750000</v>
      </c>
      <c r="H31" s="5" t="n">
        <v>2500000</v>
      </c>
    </row>
    <row r="32" customFormat="false" ht="15" hidden="false" customHeight="false" outlineLevel="0" collapsed="false">
      <c r="A32" s="0" t="s">
        <v>274</v>
      </c>
      <c r="D32" s="6" t="n">
        <v>-1750000</v>
      </c>
      <c r="H32" s="6" t="n">
        <v>-250000</v>
      </c>
    </row>
    <row r="33" customFormat="false" ht="15" hidden="false" customHeight="false" outlineLevel="0" collapsed="false">
      <c r="A33" s="0" t="s">
        <v>275</v>
      </c>
      <c r="D33" s="5" t="n">
        <v>2798410</v>
      </c>
      <c r="H33" s="0" t="s">
        <v>15</v>
      </c>
    </row>
    <row r="34" customFormat="false" ht="15" hidden="false" customHeight="false" outlineLevel="0" collapsed="false">
      <c r="A34" s="0" t="s">
        <v>276</v>
      </c>
      <c r="D34" s="5" t="n">
        <v>519000</v>
      </c>
      <c r="H34" s="0" t="s">
        <v>15</v>
      </c>
    </row>
    <row r="35" customFormat="false" ht="15" hidden="false" customHeight="false" outlineLevel="0" collapsed="false">
      <c r="A35" s="0" t="s">
        <v>277</v>
      </c>
      <c r="D35" s="6" t="n">
        <v>-449000</v>
      </c>
      <c r="H35" s="0" t="s">
        <v>15</v>
      </c>
    </row>
    <row r="36" customFormat="false" ht="15" hidden="false" customHeight="false" outlineLevel="0" collapsed="false">
      <c r="A36" s="0" t="s">
        <v>278</v>
      </c>
      <c r="D36" s="0" t="s">
        <v>15</v>
      </c>
      <c r="H36" s="5" t="n">
        <v>4455852</v>
      </c>
    </row>
    <row r="37" customFormat="false" ht="15" hidden="false" customHeight="false" outlineLevel="0" collapsed="false">
      <c r="A37" s="0" t="s">
        <v>279</v>
      </c>
      <c r="D37" s="6" t="n">
        <v>-1713518</v>
      </c>
      <c r="H37" s="6" t="n">
        <v>-378524</v>
      </c>
    </row>
    <row r="38" customFormat="false" ht="15" hidden="false" customHeight="false" outlineLevel="0" collapsed="false">
      <c r="A38" s="0" t="s">
        <v>280</v>
      </c>
      <c r="D38" s="6" t="n">
        <v>-3</v>
      </c>
      <c r="H38" s="5" t="n">
        <v>1278</v>
      </c>
    </row>
    <row r="39" customFormat="false" ht="15" hidden="false" customHeight="false" outlineLevel="0" collapsed="false">
      <c r="A39" s="0" t="s">
        <v>281</v>
      </c>
      <c r="D39" s="5" t="n">
        <v>10444987</v>
      </c>
      <c r="H39" s="0" t="s">
        <v>15</v>
      </c>
    </row>
    <row r="40" customFormat="false" ht="15" hidden="false" customHeight="false" outlineLevel="0" collapsed="false">
      <c r="A40" s="0" t="s">
        <v>282</v>
      </c>
      <c r="D40" s="0" t="s">
        <v>15</v>
      </c>
      <c r="H40" s="5" t="n">
        <v>999999</v>
      </c>
    </row>
    <row r="41" customFormat="false" ht="15" hidden="false" customHeight="false" outlineLevel="0" collapsed="false">
      <c r="A41" s="0" t="s">
        <v>283</v>
      </c>
      <c r="D41" s="5" t="n">
        <v>13266829</v>
      </c>
      <c r="H41" s="5" t="n">
        <v>20213606</v>
      </c>
    </row>
    <row r="42" customFormat="false" ht="15" hidden="false" customHeight="false" outlineLevel="0" collapsed="false">
      <c r="A42" s="0" t="s">
        <v>284</v>
      </c>
      <c r="D42" s="6" t="n">
        <v>-2708963</v>
      </c>
      <c r="H42" s="6" t="n">
        <v>-5250142</v>
      </c>
    </row>
    <row r="43" customFormat="false" ht="15" hidden="false" customHeight="false" outlineLevel="0" collapsed="false">
      <c r="A43" s="0" t="s">
        <v>285</v>
      </c>
      <c r="D43" s="5" t="n">
        <v>2715719</v>
      </c>
      <c r="H43" s="5" t="n">
        <v>7965861</v>
      </c>
    </row>
    <row r="44" customFormat="false" ht="15" hidden="false" customHeight="false" outlineLevel="0" collapsed="false">
      <c r="A44" s="0" t="s">
        <v>286</v>
      </c>
      <c r="D44" s="5" t="n">
        <v>6756</v>
      </c>
      <c r="H44" s="5" t="n">
        <v>2715719</v>
      </c>
    </row>
    <row r="45" customFormat="false" ht="15" hidden="false" customHeight="false" outlineLevel="0" collapsed="false">
      <c r="A45" s="0" t="s">
        <v>287</v>
      </c>
    </row>
    <row r="46" customFormat="false" ht="15" hidden="false" customHeight="false" outlineLevel="0" collapsed="false">
      <c r="A46" s="0" t="s">
        <v>288</v>
      </c>
      <c r="C46" s="3" t="s">
        <v>238</v>
      </c>
      <c r="D46" s="3"/>
      <c r="G46" s="3" t="s">
        <v>238</v>
      </c>
      <c r="H46" s="3"/>
    </row>
    <row r="47" customFormat="false" ht="15" hidden="false" customHeight="false" outlineLevel="0" collapsed="false">
      <c r="A47" s="0" t="s">
        <v>289</v>
      </c>
      <c r="C47" s="4" t="n">
        <v>507193</v>
      </c>
      <c r="D47" s="4"/>
      <c r="G47" s="4" t="n">
        <v>622730</v>
      </c>
      <c r="H47" s="4"/>
    </row>
    <row r="48" customFormat="false" ht="15" hidden="false" customHeight="false" outlineLevel="0" collapsed="false">
      <c r="A48" s="0" t="s">
        <v>290</v>
      </c>
    </row>
    <row r="49" customFormat="false" ht="15" hidden="false" customHeight="false" outlineLevel="0" collapsed="false">
      <c r="A49" s="0" t="s">
        <v>208</v>
      </c>
      <c r="C49" s="3" t="s">
        <v>238</v>
      </c>
      <c r="D49" s="3"/>
      <c r="G49" s="4" t="n">
        <v>162747</v>
      </c>
      <c r="H49" s="4"/>
    </row>
    <row r="50" customFormat="false" ht="15" hidden="false" customHeight="false" outlineLevel="0" collapsed="false">
      <c r="A50" s="0" t="s">
        <v>291</v>
      </c>
      <c r="C50" s="4" t="n">
        <v>601000</v>
      </c>
      <c r="D50" s="4"/>
      <c r="G50" s="3" t="s">
        <v>238</v>
      </c>
      <c r="H50" s="3"/>
    </row>
    <row r="51" customFormat="false" ht="15" hidden="false" customHeight="false" outlineLevel="0" collapsed="false">
      <c r="A51" s="0" t="s">
        <v>292</v>
      </c>
      <c r="C51" s="4" t="n">
        <v>63840</v>
      </c>
      <c r="D51" s="4"/>
      <c r="G51" s="3" t="s">
        <v>238</v>
      </c>
      <c r="H51" s="3"/>
    </row>
    <row r="52" customFormat="false" ht="15" hidden="false" customHeight="false" outlineLevel="0" collapsed="false">
      <c r="A52" s="0" t="s">
        <v>293</v>
      </c>
      <c r="C52" s="4" t="n">
        <v>17490404</v>
      </c>
      <c r="D52" s="4"/>
      <c r="G52" s="3" t="s">
        <v>238</v>
      </c>
      <c r="H52" s="3"/>
    </row>
    <row r="53" customFormat="false" ht="15" hidden="false" customHeight="false" outlineLevel="0" collapsed="false">
      <c r="A53" s="0" t="s">
        <v>294</v>
      </c>
      <c r="C53" s="4" t="n">
        <v>3751875</v>
      </c>
      <c r="D53" s="4"/>
      <c r="G53" s="3" t="s">
        <v>238</v>
      </c>
      <c r="H53" s="3"/>
    </row>
    <row r="54" customFormat="false" ht="15" hidden="false" customHeight="false" outlineLevel="0" collapsed="false">
      <c r="A54" s="0" t="s">
        <v>295</v>
      </c>
      <c r="C54" s="4" t="n">
        <v>991000</v>
      </c>
      <c r="D54" s="4"/>
      <c r="G54" s="4" t="n">
        <v>49000</v>
      </c>
      <c r="H54" s="4"/>
    </row>
    <row r="55" customFormat="false" ht="15" hidden="false" customHeight="false" outlineLevel="0" collapsed="false">
      <c r="A55" s="0" t="s">
        <v>104</v>
      </c>
      <c r="C55" s="3" t="s">
        <v>238</v>
      </c>
      <c r="D55" s="3"/>
      <c r="G55" s="4" t="n">
        <v>165719</v>
      </c>
      <c r="H55" s="4"/>
    </row>
  </sheetData>
  <mergeCells count="26">
    <mergeCell ref="A2:F2"/>
    <mergeCell ref="C4:H4"/>
    <mergeCell ref="C5:D5"/>
    <mergeCell ref="G5:H5"/>
    <mergeCell ref="C6:D6"/>
    <mergeCell ref="G6:H6"/>
    <mergeCell ref="C7:D7"/>
    <mergeCell ref="G7:H7"/>
    <mergeCell ref="C46:D46"/>
    <mergeCell ref="G46:H46"/>
    <mergeCell ref="C47:D47"/>
    <mergeCell ref="G47:H47"/>
    <mergeCell ref="C49:D49"/>
    <mergeCell ref="G49:H49"/>
    <mergeCell ref="C50:D50"/>
    <mergeCell ref="G50:H50"/>
    <mergeCell ref="C51:D51"/>
    <mergeCell ref="G51:H51"/>
    <mergeCell ref="C52:D52"/>
    <mergeCell ref="G52:H52"/>
    <mergeCell ref="C53:D53"/>
    <mergeCell ref="G53:H53"/>
    <mergeCell ref="C54:D54"/>
    <mergeCell ref="G54:H54"/>
    <mergeCell ref="C55:D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t="s">
        <v>296</v>
      </c>
      <c r="B2" s="10"/>
      <c r="C2" s="10"/>
      <c r="D2" s="10"/>
      <c r="E2" s="10"/>
      <c r="F2" s="10"/>
    </row>
    <row r="4" customFormat="false" ht="15" hidden="false" customHeight="false" outlineLevel="0" collapsed="false">
      <c r="C4" s="3" t="s">
        <v>297</v>
      </c>
      <c r="D4" s="3"/>
      <c r="E4" s="3"/>
      <c r="F4" s="3"/>
      <c r="G4" s="3"/>
      <c r="H4" s="3"/>
    </row>
    <row r="5" customFormat="false" ht="15" hidden="false" customHeight="false" outlineLevel="0" collapsed="false">
      <c r="C5" s="3" t="s">
        <v>4</v>
      </c>
      <c r="D5" s="3"/>
      <c r="G5" s="3" t="s">
        <v>5</v>
      </c>
      <c r="H5" s="3"/>
    </row>
    <row r="6" customFormat="false" ht="15" hidden="false" customHeight="false" outlineLevel="0" collapsed="false">
      <c r="A6" s="0" t="s">
        <v>298</v>
      </c>
      <c r="D6" s="0" t="s">
        <v>15</v>
      </c>
      <c r="H6" s="5" t="n">
        <v>3091672</v>
      </c>
    </row>
    <row r="7" customFormat="false" ht="15" hidden="false" customHeight="false" outlineLevel="0" collapsed="false">
      <c r="A7" s="0" t="s">
        <v>299</v>
      </c>
      <c r="D7" s="0" t="s">
        <v>15</v>
      </c>
      <c r="H7" s="5" t="n">
        <v>2440412</v>
      </c>
    </row>
    <row r="8" customFormat="false" ht="15" hidden="false" customHeight="false" outlineLevel="0" collapsed="false">
      <c r="A8" s="0" t="s">
        <v>300</v>
      </c>
      <c r="D8" s="0" t="s">
        <v>15</v>
      </c>
      <c r="H8" s="5" t="n">
        <v>2088696</v>
      </c>
    </row>
    <row r="9" customFormat="false" ht="15" hidden="false" customHeight="false" outlineLevel="0" collapsed="false">
      <c r="A9" s="0" t="s">
        <v>301</v>
      </c>
      <c r="D9" s="0" t="s">
        <v>15</v>
      </c>
      <c r="H9" s="5" t="n">
        <v>357836</v>
      </c>
    </row>
    <row r="10" customFormat="false" ht="15" hidden="false" customHeight="false" outlineLevel="0" collapsed="false">
      <c r="A10" s="0" t="s">
        <v>302</v>
      </c>
      <c r="D10" s="5" t="n">
        <v>1090272</v>
      </c>
      <c r="H10" s="5" t="n">
        <v>54203</v>
      </c>
    </row>
    <row r="11" customFormat="false" ht="15" hidden="false" customHeight="false" outlineLevel="0" collapsed="false">
      <c r="A11" s="0" t="s">
        <v>303</v>
      </c>
      <c r="D11" s="0" t="s">
        <v>15</v>
      </c>
      <c r="H11" s="5" t="n">
        <v>128819</v>
      </c>
    </row>
    <row r="12" customFormat="false" ht="15" hidden="false" customHeight="false" outlineLevel="0" collapsed="false">
      <c r="A12" s="0" t="s">
        <v>304</v>
      </c>
      <c r="D12" s="5" t="n">
        <v>1515386</v>
      </c>
      <c r="H12" s="5" t="n">
        <v>861309</v>
      </c>
    </row>
    <row r="13" customFormat="false" ht="15" hidden="false" customHeight="false" outlineLevel="0" collapsed="false">
      <c r="A13" s="0" t="s">
        <v>305</v>
      </c>
      <c r="D13" s="5" t="n">
        <v>324019</v>
      </c>
      <c r="H13" s="0" t="s">
        <v>15</v>
      </c>
    </row>
    <row r="14" customFormat="false" ht="15" hidden="false" customHeight="false" outlineLevel="0" collapsed="false">
      <c r="A14" s="7" t="s">
        <v>306</v>
      </c>
      <c r="D14" s="5" t="n">
        <v>2929677</v>
      </c>
      <c r="H14" s="5" t="n">
        <v>9022947</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39.75" hidden="false" customHeight="true" outlineLevel="0" collapsed="false">
      <c r="C2" s="2" t="s">
        <v>307</v>
      </c>
      <c r="D2" s="2"/>
      <c r="E2" s="2"/>
      <c r="F2" s="2"/>
      <c r="G2" s="2"/>
      <c r="H2" s="2"/>
      <c r="I2" s="2"/>
      <c r="J2" s="2"/>
      <c r="K2" s="2"/>
      <c r="L2" s="2"/>
      <c r="M2" s="2"/>
      <c r="N2" s="2"/>
      <c r="O2" s="2"/>
      <c r="P2" s="2"/>
    </row>
    <row r="3" customFormat="false" ht="15" hidden="false" customHeight="true" outlineLevel="0" collapsed="false">
      <c r="C3" s="3" t="s">
        <v>308</v>
      </c>
      <c r="D3" s="3"/>
      <c r="G3" s="3" t="s">
        <v>309</v>
      </c>
      <c r="H3" s="3"/>
      <c r="K3" s="3" t="s">
        <v>310</v>
      </c>
      <c r="L3" s="3"/>
      <c r="O3" s="3" t="s">
        <v>45</v>
      </c>
      <c r="P3" s="3"/>
    </row>
    <row r="4" customFormat="false" ht="15" hidden="false" customHeight="false" outlineLevel="0" collapsed="false">
      <c r="A4" s="0" t="s">
        <v>311</v>
      </c>
      <c r="C4" s="3"/>
      <c r="D4" s="3"/>
      <c r="G4" s="3"/>
      <c r="H4" s="3"/>
      <c r="K4" s="3"/>
      <c r="L4" s="3"/>
      <c r="O4" s="3"/>
      <c r="P4" s="3"/>
    </row>
    <row r="5" customFormat="false" ht="15" hidden="false" customHeight="false" outlineLevel="0" collapsed="false">
      <c r="A5" s="0" t="s">
        <v>312</v>
      </c>
      <c r="C5" s="3" t="s">
        <v>238</v>
      </c>
      <c r="D5" s="3"/>
      <c r="G5" s="3" t="s">
        <v>238</v>
      </c>
      <c r="H5" s="3"/>
      <c r="K5" s="4" t="n">
        <v>13150745</v>
      </c>
      <c r="L5" s="4"/>
      <c r="O5" s="4" t="n">
        <v>13150745</v>
      </c>
      <c r="P5" s="4"/>
    </row>
    <row r="6" customFormat="false" ht="15" hidden="false" customHeight="false" outlineLevel="0" collapsed="false">
      <c r="C6" s="3" t="s">
        <v>238</v>
      </c>
      <c r="D6" s="3"/>
      <c r="G6" s="3" t="s">
        <v>238</v>
      </c>
      <c r="H6" s="3"/>
      <c r="K6" s="4" t="n">
        <v>13150745</v>
      </c>
      <c r="L6" s="4"/>
      <c r="O6" s="4" t="n">
        <v>13150745</v>
      </c>
      <c r="P6" s="4"/>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2" t="s">
        <v>3</v>
      </c>
      <c r="D2" s="2"/>
      <c r="G2" s="2" t="s">
        <v>3</v>
      </c>
      <c r="H2" s="2"/>
    </row>
    <row r="3" customFormat="false" ht="15" hidden="false" customHeight="true" outlineLevel="0" collapsed="false">
      <c r="C3" s="3" t="s">
        <v>4</v>
      </c>
      <c r="D3" s="3"/>
      <c r="G3" s="3" t="s">
        <v>5</v>
      </c>
      <c r="H3" s="3"/>
    </row>
    <row r="4" customFormat="false" ht="15" hidden="false" customHeight="false" outlineLevel="0" collapsed="false">
      <c r="A4" s="0" t="s">
        <v>6</v>
      </c>
      <c r="C4" s="4" t="n">
        <v>207545</v>
      </c>
      <c r="D4" s="4"/>
      <c r="H4" s="5" t="n">
        <v>107819</v>
      </c>
    </row>
    <row r="5" customFormat="false" ht="15" hidden="false" customHeight="false" outlineLevel="0" collapsed="false">
      <c r="A5" s="0" t="s">
        <v>7</v>
      </c>
      <c r="D5" s="5" t="n">
        <v>1730262</v>
      </c>
      <c r="H5" s="5" t="n">
        <v>1148426</v>
      </c>
    </row>
    <row r="6" customFormat="false" ht="15" hidden="false" customHeight="false" outlineLevel="0" collapsed="false">
      <c r="A6" s="0" t="s">
        <v>8</v>
      </c>
      <c r="D6" s="6" t="n">
        <v>-1522717</v>
      </c>
      <c r="H6" s="6" t="n">
        <v>-1040607</v>
      </c>
    </row>
    <row r="7" customFormat="false" ht="15" hidden="false" customHeight="false" outlineLevel="0" collapsed="false">
      <c r="A7" s="0" t="s">
        <v>9</v>
      </c>
    </row>
    <row r="8" customFormat="false" ht="15" hidden="false" customHeight="false" outlineLevel="0" collapsed="false">
      <c r="A8" s="0" t="s">
        <v>10</v>
      </c>
      <c r="D8" s="5" t="n">
        <v>4618499</v>
      </c>
      <c r="H8" s="5" t="n">
        <v>3786124</v>
      </c>
    </row>
    <row r="9" customFormat="false" ht="15" hidden="false" customHeight="false" outlineLevel="0" collapsed="false">
      <c r="A9" s="0" t="s">
        <v>11</v>
      </c>
      <c r="D9" s="5" t="n">
        <v>2564930</v>
      </c>
      <c r="H9" s="5" t="n">
        <v>2035063</v>
      </c>
    </row>
    <row r="10" customFormat="false" ht="15" hidden="false" customHeight="false" outlineLevel="0" collapsed="false">
      <c r="A10" s="0" t="s">
        <v>12</v>
      </c>
      <c r="D10" s="5" t="n">
        <v>9947258</v>
      </c>
      <c r="H10" s="5" t="n">
        <v>13565765</v>
      </c>
    </row>
    <row r="11" customFormat="false" ht="15" hidden="false" customHeight="false" outlineLevel="0" collapsed="false">
      <c r="A11" s="0" t="s">
        <v>13</v>
      </c>
      <c r="D11" s="5" t="n">
        <v>605205</v>
      </c>
      <c r="H11" s="5" t="n">
        <v>525494</v>
      </c>
    </row>
    <row r="12" customFormat="false" ht="15" hidden="false" customHeight="false" outlineLevel="0" collapsed="false">
      <c r="A12" s="0" t="s">
        <v>14</v>
      </c>
      <c r="D12" s="5" t="n">
        <v>1468995</v>
      </c>
      <c r="H12" s="0" t="s">
        <v>15</v>
      </c>
    </row>
    <row r="13" customFormat="false" ht="15" hidden="false" customHeight="false" outlineLevel="0" collapsed="false">
      <c r="A13" s="7" t="s">
        <v>16</v>
      </c>
      <c r="D13" s="5" t="n">
        <v>19204887</v>
      </c>
      <c r="H13" s="5" t="n">
        <v>19912446</v>
      </c>
    </row>
    <row r="14" customFormat="false" ht="15" hidden="false" customHeight="false" outlineLevel="0" collapsed="false">
      <c r="A14" s="0" t="s">
        <v>17</v>
      </c>
      <c r="D14" s="6" t="n">
        <v>-20727604</v>
      </c>
      <c r="H14" s="6" t="n">
        <v>-20953053</v>
      </c>
    </row>
    <row r="15" customFormat="false" ht="15" hidden="false" customHeight="false" outlineLevel="0" collapsed="false">
      <c r="A15" s="0" t="s">
        <v>18</v>
      </c>
    </row>
    <row r="16" customFormat="false" ht="15" hidden="false" customHeight="false" outlineLevel="0" collapsed="false">
      <c r="A16" s="0" t="s">
        <v>19</v>
      </c>
      <c r="D16" s="6" t="n">
        <v>-2264426</v>
      </c>
      <c r="H16" s="6" t="n">
        <v>-636330</v>
      </c>
    </row>
    <row r="17" customFormat="false" ht="15" hidden="false" customHeight="false" outlineLevel="0" collapsed="false">
      <c r="A17" s="0" t="s">
        <v>20</v>
      </c>
      <c r="D17" s="6" t="n">
        <v>-149000</v>
      </c>
      <c r="H17" s="0" t="s">
        <v>15</v>
      </c>
    </row>
    <row r="18" customFormat="false" ht="39.75" hidden="false" customHeight="true" outlineLevel="0" collapsed="false">
      <c r="A18" s="1" t="s">
        <v>21</v>
      </c>
      <c r="D18" s="6" t="n">
        <v>-1672706</v>
      </c>
      <c r="H18" s="6" t="n">
        <v>-265744</v>
      </c>
    </row>
    <row r="19" customFormat="false" ht="15" hidden="false" customHeight="false" outlineLevel="0" collapsed="false">
      <c r="A19" s="7" t="s">
        <v>22</v>
      </c>
      <c r="D19" s="6" t="n">
        <v>-4086132</v>
      </c>
      <c r="H19" s="6" t="n">
        <v>-902074</v>
      </c>
    </row>
    <row r="20" customFormat="false" ht="15" hidden="false" customHeight="false" outlineLevel="0" collapsed="false">
      <c r="A20" s="0" t="s">
        <v>23</v>
      </c>
      <c r="D20" s="0" t="s">
        <v>15</v>
      </c>
      <c r="H20" s="0" t="s">
        <v>15</v>
      </c>
    </row>
    <row r="21" customFormat="false" ht="15" hidden="false" customHeight="false" outlineLevel="0" collapsed="false">
      <c r="A21" s="0" t="s">
        <v>24</v>
      </c>
      <c r="C21" s="8" t="n">
        <v>-24813736</v>
      </c>
      <c r="D21" s="8"/>
      <c r="G21" s="8" t="n">
        <v>-21855127</v>
      </c>
      <c r="H21" s="8"/>
    </row>
    <row r="22" customFormat="false" ht="39.75" hidden="false" customHeight="true" outlineLevel="0" collapsed="false">
      <c r="A22" s="1" t="s">
        <v>25</v>
      </c>
      <c r="D22" s="5" t="n">
        <v>14204078</v>
      </c>
      <c r="H22" s="5" t="n">
        <v>6896769</v>
      </c>
    </row>
    <row r="23" customFormat="false" ht="39.75" hidden="false" customHeight="true" outlineLevel="0" collapsed="false">
      <c r="A23" s="1" t="s">
        <v>26</v>
      </c>
      <c r="C23" s="9" t="n">
        <v>-1.75</v>
      </c>
      <c r="D23" s="9"/>
      <c r="G23" s="9" t="n">
        <v>-3.17</v>
      </c>
      <c r="H23" s="9"/>
    </row>
  </sheetData>
  <mergeCells count="9">
    <mergeCell ref="C2:D2"/>
    <mergeCell ref="G2:H2"/>
    <mergeCell ref="C3:D3"/>
    <mergeCell ref="G3:H3"/>
    <mergeCell ref="C4:D4"/>
    <mergeCell ref="C21:D21"/>
    <mergeCell ref="G21:H21"/>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0" t="s">
        <v>313</v>
      </c>
      <c r="B2" s="10"/>
      <c r="C2" s="10"/>
      <c r="D2" s="10"/>
      <c r="E2" s="10"/>
      <c r="F2" s="10"/>
    </row>
    <row r="4" customFormat="false" ht="39.75" hidden="false" customHeight="true" outlineLevel="0" collapsed="false">
      <c r="C4" s="2" t="s">
        <v>314</v>
      </c>
      <c r="D4" s="2"/>
      <c r="G4" s="2" t="s">
        <v>315</v>
      </c>
      <c r="H4" s="2"/>
      <c r="K4" s="3"/>
      <c r="L4" s="3"/>
    </row>
    <row r="5" customFormat="false" ht="15" hidden="false" customHeight="false" outlineLevel="0" collapsed="false">
      <c r="C5" s="3" t="s">
        <v>316</v>
      </c>
      <c r="D5" s="3"/>
      <c r="G5" s="3" t="s">
        <v>317</v>
      </c>
      <c r="H5" s="3"/>
      <c r="K5" s="3" t="s">
        <v>45</v>
      </c>
      <c r="L5" s="3"/>
    </row>
    <row r="6" customFormat="false" ht="15" hidden="false" customHeight="false" outlineLevel="0" collapsed="false">
      <c r="A6" s="0" t="s">
        <v>318</v>
      </c>
      <c r="C6" s="3" t="s">
        <v>238</v>
      </c>
      <c r="D6" s="3"/>
      <c r="G6" s="3" t="s">
        <v>238</v>
      </c>
      <c r="H6" s="3"/>
      <c r="K6" s="3" t="s">
        <v>238</v>
      </c>
      <c r="L6" s="3"/>
    </row>
    <row r="7" customFormat="false" ht="15" hidden="false" customHeight="false" outlineLevel="0" collapsed="false">
      <c r="A7" s="0" t="s">
        <v>319</v>
      </c>
      <c r="D7" s="5" t="n">
        <v>12885001</v>
      </c>
      <c r="H7" s="0" t="s">
        <v>15</v>
      </c>
      <c r="L7" s="5" t="n">
        <v>12885001</v>
      </c>
    </row>
    <row r="8" customFormat="false" ht="15" hidden="false" customHeight="false" outlineLevel="0" collapsed="false">
      <c r="A8" s="0" t="s">
        <v>320</v>
      </c>
      <c r="D8" s="5" t="n">
        <v>265744</v>
      </c>
      <c r="H8" s="0" t="s">
        <v>15</v>
      </c>
      <c r="L8" s="5" t="n">
        <v>265744</v>
      </c>
    </row>
    <row r="9" customFormat="false" ht="15" hidden="false" customHeight="false" outlineLevel="0" collapsed="false">
      <c r="A9" s="0" t="s">
        <v>318</v>
      </c>
      <c r="D9" s="5" t="n">
        <v>13150745</v>
      </c>
      <c r="H9" s="0" t="s">
        <v>15</v>
      </c>
      <c r="L9" s="5" t="n">
        <v>13150745</v>
      </c>
    </row>
    <row r="10" customFormat="false" ht="15" hidden="false" customHeight="false" outlineLevel="0" collapsed="false">
      <c r="A10" s="0" t="s">
        <v>319</v>
      </c>
      <c r="D10" s="5" t="n">
        <v>2666953</v>
      </c>
      <c r="H10" s="0" t="s">
        <v>15</v>
      </c>
      <c r="L10" s="5" t="n">
        <v>2666953</v>
      </c>
    </row>
    <row r="11" customFormat="false" ht="15" hidden="false" customHeight="false" outlineLevel="0" collapsed="false">
      <c r="A11" s="0" t="s">
        <v>321</v>
      </c>
      <c r="D11" s="0" t="s">
        <v>15</v>
      </c>
      <c r="H11" s="5" t="n">
        <v>601000</v>
      </c>
      <c r="L11" s="5" t="n">
        <v>601000</v>
      </c>
    </row>
    <row r="12" customFormat="false" ht="15" hidden="false" customHeight="false" outlineLevel="0" collapsed="false">
      <c r="A12" s="0" t="s">
        <v>320</v>
      </c>
      <c r="D12" s="5" t="n">
        <v>1672706</v>
      </c>
      <c r="H12" s="5" t="n">
        <v>149000</v>
      </c>
      <c r="L12" s="5" t="n">
        <v>1821706</v>
      </c>
    </row>
    <row r="13" customFormat="false" ht="15" hidden="false" customHeight="false" outlineLevel="0" collapsed="false">
      <c r="A13" s="0" t="s">
        <v>322</v>
      </c>
      <c r="D13" s="6" t="n">
        <v>-17490404</v>
      </c>
      <c r="H13" s="6" t="n">
        <v>-750000</v>
      </c>
      <c r="L13" s="6" t="n">
        <v>-18240404</v>
      </c>
    </row>
    <row r="14" customFormat="false" ht="15" hidden="false" customHeight="false" outlineLevel="0" collapsed="false">
      <c r="A14" s="0" t="s">
        <v>323</v>
      </c>
      <c r="C14" s="3" t="s">
        <v>238</v>
      </c>
      <c r="D14" s="3"/>
      <c r="G14" s="3" t="s">
        <v>238</v>
      </c>
      <c r="H14" s="3"/>
      <c r="K14" s="3" t="s">
        <v>238</v>
      </c>
      <c r="L14" s="3"/>
    </row>
  </sheetData>
  <mergeCells count="13">
    <mergeCell ref="A2:F2"/>
    <mergeCell ref="C4:D4"/>
    <mergeCell ref="G4:H4"/>
    <mergeCell ref="K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3" t="s">
        <v>297</v>
      </c>
      <c r="D2" s="3"/>
      <c r="E2" s="3"/>
      <c r="F2" s="3"/>
      <c r="G2" s="3"/>
      <c r="H2" s="3"/>
    </row>
    <row r="3" customFormat="false" ht="15" hidden="false" customHeight="true" outlineLevel="0" collapsed="false">
      <c r="C3" s="3" t="s">
        <v>4</v>
      </c>
      <c r="D3" s="3"/>
      <c r="G3" s="3" t="s">
        <v>5</v>
      </c>
      <c r="H3" s="3"/>
    </row>
    <row r="4" customFormat="false" ht="15" hidden="false" customHeight="false" outlineLevel="0" collapsed="false">
      <c r="A4" s="0" t="s">
        <v>324</v>
      </c>
      <c r="C4" s="4" t="n">
        <v>250661</v>
      </c>
      <c r="D4" s="4"/>
      <c r="G4" s="4" t="n">
        <v>245747</v>
      </c>
      <c r="H4" s="4"/>
    </row>
    <row r="5" customFormat="false" ht="15" hidden="false" customHeight="false" outlineLevel="0" collapsed="false">
      <c r="A5" s="0" t="s">
        <v>325</v>
      </c>
      <c r="D5" s="5" t="n">
        <v>2092293</v>
      </c>
      <c r="H5" s="5" t="n">
        <v>3561288</v>
      </c>
    </row>
    <row r="6" customFormat="false" ht="15" hidden="false" customHeight="false" outlineLevel="0" collapsed="false">
      <c r="A6" s="0" t="s">
        <v>45</v>
      </c>
      <c r="D6" s="5" t="n">
        <v>2342954</v>
      </c>
      <c r="H6" s="5" t="n">
        <v>3807035</v>
      </c>
    </row>
    <row r="7" customFormat="false" ht="15" hidden="false" customHeight="false" outlineLevel="0" collapsed="false">
      <c r="A7" s="0" t="s">
        <v>326</v>
      </c>
      <c r="D7" s="6" t="n">
        <v>-2294532</v>
      </c>
      <c r="H7" s="6" t="n">
        <v>-430608</v>
      </c>
    </row>
    <row r="8" customFormat="false" ht="15" hidden="false" customHeight="false" outlineLevel="0" collapsed="false">
      <c r="A8" s="0" t="s">
        <v>193</v>
      </c>
      <c r="C8" s="4" t="n">
        <v>48422</v>
      </c>
      <c r="D8" s="4"/>
      <c r="G8" s="4" t="n">
        <v>3376427</v>
      </c>
      <c r="H8" s="4"/>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0" t="s">
        <v>327</v>
      </c>
      <c r="B2" s="10"/>
      <c r="C2" s="10"/>
      <c r="D2" s="10"/>
      <c r="E2" s="10"/>
      <c r="F2" s="10"/>
    </row>
    <row r="4" customFormat="false" ht="15" hidden="false" customHeight="false" outlineLevel="0" collapsed="false">
      <c r="C4" s="3" t="s">
        <v>328</v>
      </c>
      <c r="D4" s="3"/>
      <c r="E4" s="3"/>
      <c r="F4" s="3"/>
      <c r="G4" s="3"/>
      <c r="H4" s="3"/>
    </row>
    <row r="5" customFormat="false" ht="15" hidden="false" customHeight="false" outlineLevel="0" collapsed="false">
      <c r="C5" s="3" t="s">
        <v>4</v>
      </c>
      <c r="D5" s="3"/>
      <c r="G5" s="3" t="s">
        <v>5</v>
      </c>
      <c r="H5" s="3"/>
    </row>
    <row r="6" customFormat="false" ht="15" hidden="false" customHeight="false" outlineLevel="0" collapsed="false">
      <c r="A6" s="0" t="s">
        <v>329</v>
      </c>
      <c r="C6" s="3" t="s">
        <v>238</v>
      </c>
      <c r="D6" s="3"/>
      <c r="G6" s="4" t="n">
        <v>11999997</v>
      </c>
      <c r="H6" s="4"/>
    </row>
    <row r="7" customFormat="false" ht="15" hidden="false" customHeight="false" outlineLevel="0" collapsed="false">
      <c r="A7" s="0" t="s">
        <v>330</v>
      </c>
      <c r="D7" s="0" t="s">
        <v>15</v>
      </c>
      <c r="H7" s="5" t="n">
        <v>3699950</v>
      </c>
    </row>
    <row r="8" customFormat="false" ht="15" hidden="false" customHeight="false" outlineLevel="0" collapsed="false">
      <c r="A8" s="0" t="s">
        <v>331</v>
      </c>
      <c r="D8" s="0" t="s">
        <v>15</v>
      </c>
      <c r="H8" s="5" t="n">
        <v>5674962</v>
      </c>
    </row>
    <row r="9" customFormat="false" ht="15" hidden="false" customHeight="false" outlineLevel="0" collapsed="false">
      <c r="A9" s="0" t="s">
        <v>332</v>
      </c>
      <c r="D9" s="0" t="s">
        <v>15</v>
      </c>
      <c r="H9" s="5" t="n">
        <v>1250000</v>
      </c>
    </row>
    <row r="10" customFormat="false" ht="15" hidden="false" customHeight="false" outlineLevel="0" collapsed="false">
      <c r="C10" s="3" t="s">
        <v>238</v>
      </c>
      <c r="D10" s="3"/>
      <c r="G10" s="4" t="n">
        <v>22624909</v>
      </c>
      <c r="H10" s="4"/>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10" t="s">
        <v>333</v>
      </c>
      <c r="B2" s="10"/>
      <c r="C2" s="10"/>
      <c r="D2" s="10"/>
      <c r="E2" s="10"/>
      <c r="F2" s="10"/>
    </row>
    <row r="4" customFormat="false" ht="15" hidden="false" customHeight="false" outlineLevel="0" collapsed="false">
      <c r="C4" s="3" t="s">
        <v>334</v>
      </c>
      <c r="D4" s="3"/>
      <c r="G4" s="3" t="s">
        <v>335</v>
      </c>
      <c r="H4" s="3"/>
      <c r="K4" s="3" t="s">
        <v>336</v>
      </c>
      <c r="L4" s="3"/>
    </row>
    <row r="5" customFormat="false" ht="15" hidden="false" customHeight="false" outlineLevel="0" collapsed="false">
      <c r="A5" s="0" t="s">
        <v>318</v>
      </c>
      <c r="D5" s="5" t="n">
        <v>590073</v>
      </c>
      <c r="G5" s="12" t="n">
        <v>0.49</v>
      </c>
      <c r="H5" s="12"/>
      <c r="K5" s="3" t="s">
        <v>238</v>
      </c>
      <c r="L5" s="3"/>
    </row>
    <row r="6" customFormat="false" ht="15" hidden="false" customHeight="false" outlineLevel="0" collapsed="false">
      <c r="A6" s="0" t="s">
        <v>337</v>
      </c>
      <c r="D6" s="5" t="n">
        <v>639682</v>
      </c>
      <c r="G6" s="12" t="n">
        <v>0.49</v>
      </c>
      <c r="H6" s="12"/>
    </row>
    <row r="7" customFormat="false" ht="15" hidden="false" customHeight="false" outlineLevel="0" collapsed="false">
      <c r="A7" s="0" t="s">
        <v>338</v>
      </c>
      <c r="D7" s="0" t="s">
        <v>15</v>
      </c>
      <c r="H7" s="0" t="s">
        <v>15</v>
      </c>
    </row>
    <row r="8" customFormat="false" ht="15" hidden="false" customHeight="false" outlineLevel="0" collapsed="false">
      <c r="A8" s="0" t="s">
        <v>339</v>
      </c>
      <c r="D8" s="6" t="n">
        <v>-368446</v>
      </c>
    </row>
    <row r="9" customFormat="false" ht="15" hidden="false" customHeight="false" outlineLevel="0" collapsed="false">
      <c r="A9" s="0" t="s">
        <v>340</v>
      </c>
      <c r="D9" s="5" t="n">
        <v>861309</v>
      </c>
      <c r="G9" s="12" t="n">
        <v>0.49</v>
      </c>
      <c r="H9" s="12"/>
      <c r="K9" s="3" t="s">
        <v>238</v>
      </c>
      <c r="L9" s="3"/>
    </row>
    <row r="10" customFormat="false" ht="15" hidden="false" customHeight="false" outlineLevel="0" collapsed="false">
      <c r="A10" s="0" t="s">
        <v>337</v>
      </c>
      <c r="D10" s="5" t="n">
        <v>765477</v>
      </c>
      <c r="G10" s="12" t="n">
        <v>0.75</v>
      </c>
      <c r="H10" s="12"/>
    </row>
    <row r="11" customFormat="false" ht="15" hidden="false" customHeight="false" outlineLevel="0" collapsed="false">
      <c r="A11" s="0" t="s">
        <v>338</v>
      </c>
      <c r="D11" s="0" t="s">
        <v>15</v>
      </c>
      <c r="H11" s="0" t="s">
        <v>15</v>
      </c>
    </row>
    <row r="12" customFormat="false" ht="15" hidden="false" customHeight="false" outlineLevel="0" collapsed="false">
      <c r="A12" s="0" t="s">
        <v>339</v>
      </c>
      <c r="D12" s="6" t="n">
        <v>-111400</v>
      </c>
      <c r="G12" s="12" t="n">
        <v>0.6</v>
      </c>
      <c r="H12" s="12"/>
    </row>
    <row r="13" customFormat="false" ht="15" hidden="false" customHeight="false" outlineLevel="0" collapsed="false">
      <c r="A13" s="0" t="s">
        <v>323</v>
      </c>
      <c r="D13" s="5" t="n">
        <v>1515386</v>
      </c>
      <c r="G13" s="12" t="n">
        <v>0.61</v>
      </c>
      <c r="H13" s="12"/>
      <c r="K13" s="4" t="n">
        <v>5111928</v>
      </c>
      <c r="L13" s="4"/>
    </row>
    <row r="14" customFormat="false" ht="15" hidden="false" customHeight="false" outlineLevel="0" collapsed="false">
      <c r="A14" s="0" t="s">
        <v>341</v>
      </c>
      <c r="D14" s="5" t="n">
        <v>722264</v>
      </c>
      <c r="G14" s="12" t="n">
        <v>0.66</v>
      </c>
      <c r="H14" s="12"/>
      <c r="K14" s="4" t="n">
        <v>2413853</v>
      </c>
      <c r="L14" s="4"/>
    </row>
    <row r="15" customFormat="false" ht="15" hidden="false" customHeight="false" outlineLevel="0" collapsed="false">
      <c r="A15" s="0" t="s">
        <v>342</v>
      </c>
      <c r="D15" s="5" t="n">
        <v>1515386</v>
      </c>
      <c r="G15" s="12" t="n">
        <v>0.61</v>
      </c>
      <c r="H15" s="12"/>
      <c r="K15" s="4" t="n">
        <v>5111928</v>
      </c>
      <c r="L15" s="4"/>
    </row>
  </sheetData>
  <mergeCells count="17">
    <mergeCell ref="A2:F2"/>
    <mergeCell ref="C4:D4"/>
    <mergeCell ref="G4:H4"/>
    <mergeCell ref="K4:L4"/>
    <mergeCell ref="G5:H5"/>
    <mergeCell ref="K5:L5"/>
    <mergeCell ref="G6:H6"/>
    <mergeCell ref="G9:H9"/>
    <mergeCell ref="K9:L9"/>
    <mergeCell ref="G10:H10"/>
    <mergeCell ref="G12:H12"/>
    <mergeCell ref="G13:H13"/>
    <mergeCell ref="K13:L13"/>
    <mergeCell ref="G14:H14"/>
    <mergeCell ref="K14:L14"/>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57.77"/>
    <col collapsed="false" customWidth="true" hidden="false" outlineLevel="0" max="8" min="8" style="0" width="7.71"/>
  </cols>
  <sheetData>
    <row r="2" customFormat="false" ht="15" hidden="false" customHeight="true" outlineLevel="0" collapsed="false">
      <c r="C2" s="3" t="s">
        <v>343</v>
      </c>
      <c r="D2" s="3"/>
      <c r="E2" s="3"/>
      <c r="F2" s="3"/>
      <c r="G2" s="3"/>
      <c r="H2" s="3"/>
    </row>
    <row r="3" customFormat="false" ht="15" hidden="false" customHeight="true" outlineLevel="0" collapsed="false">
      <c r="C3" s="3" t="s">
        <v>297</v>
      </c>
      <c r="D3" s="3"/>
      <c r="E3" s="3"/>
      <c r="F3" s="3"/>
      <c r="G3" s="3"/>
      <c r="H3" s="3"/>
    </row>
    <row r="4" customFormat="false" ht="15" hidden="false" customHeight="false" outlineLevel="0" collapsed="false">
      <c r="C4" s="3" t="s">
        <v>4</v>
      </c>
      <c r="D4" s="3"/>
      <c r="G4" s="3" t="s">
        <v>5</v>
      </c>
      <c r="H4" s="3"/>
    </row>
    <row r="5" customFormat="false" ht="39.75" hidden="false" customHeight="true" outlineLevel="0" collapsed="false">
      <c r="A5" s="0" t="s">
        <v>344</v>
      </c>
      <c r="D5" s="1" t="s">
        <v>345</v>
      </c>
      <c r="H5" s="0" t="s">
        <v>346</v>
      </c>
    </row>
    <row r="6" customFormat="false" ht="15" hidden="false" customHeight="false" outlineLevel="0" collapsed="false">
      <c r="A6" s="0" t="s">
        <v>347</v>
      </c>
      <c r="D6" s="0" t="s">
        <v>348</v>
      </c>
      <c r="H6" s="0" t="s">
        <v>349</v>
      </c>
    </row>
    <row r="7" customFormat="false" ht="15" hidden="false" customHeight="false" outlineLevel="0" collapsed="false">
      <c r="A7" s="0" t="s">
        <v>350</v>
      </c>
      <c r="D7" s="0" t="s">
        <v>351</v>
      </c>
      <c r="H7" s="0" t="s">
        <v>352</v>
      </c>
    </row>
    <row r="8" customFormat="false" ht="15" hidden="false" customHeight="false" outlineLevel="0" collapsed="false">
      <c r="A8" s="0" t="s">
        <v>353</v>
      </c>
      <c r="D8" s="0" t="s">
        <v>354</v>
      </c>
      <c r="H8" s="0" t="s">
        <v>354</v>
      </c>
    </row>
  </sheetData>
  <mergeCells count="4">
    <mergeCell ref="C2:H2"/>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0" t="s">
        <v>355</v>
      </c>
      <c r="B2" s="10"/>
      <c r="C2" s="10"/>
      <c r="D2" s="10"/>
      <c r="E2" s="10"/>
      <c r="F2" s="10"/>
    </row>
    <row r="4" customFormat="false" ht="15" hidden="false" customHeight="false" outlineLevel="0" collapsed="false">
      <c r="C4" s="3" t="s">
        <v>343</v>
      </c>
      <c r="D4" s="3"/>
      <c r="E4" s="3"/>
      <c r="F4" s="3"/>
      <c r="G4" s="3"/>
      <c r="H4" s="3"/>
    </row>
    <row r="5" customFormat="false" ht="15" hidden="false" customHeight="false" outlineLevel="0" collapsed="false">
      <c r="C5" s="3" t="s">
        <v>297</v>
      </c>
      <c r="D5" s="3"/>
      <c r="E5" s="3"/>
      <c r="F5" s="3"/>
      <c r="G5" s="3"/>
      <c r="H5" s="3"/>
    </row>
    <row r="6" customFormat="false" ht="15" hidden="false" customHeight="false" outlineLevel="0" collapsed="false">
      <c r="C6" s="3" t="s">
        <v>4</v>
      </c>
      <c r="D6" s="3"/>
      <c r="G6" s="3" t="s">
        <v>5</v>
      </c>
      <c r="H6" s="3"/>
    </row>
    <row r="7" customFormat="false" ht="15" hidden="false" customHeight="false" outlineLevel="0" collapsed="false">
      <c r="A7" s="0" t="s">
        <v>10</v>
      </c>
      <c r="C7" s="4" t="n">
        <v>59002</v>
      </c>
      <c r="D7" s="4"/>
      <c r="G7" s="4" t="n">
        <v>23650</v>
      </c>
      <c r="H7" s="4"/>
    </row>
    <row r="8" customFormat="false" ht="15" hidden="false" customHeight="false" outlineLevel="0" collapsed="false">
      <c r="A8" s="0" t="s">
        <v>11</v>
      </c>
      <c r="D8" s="5" t="n">
        <v>49139</v>
      </c>
      <c r="H8" s="5" t="n">
        <v>14625</v>
      </c>
    </row>
    <row r="9" customFormat="false" ht="15" hidden="false" customHeight="false" outlineLevel="0" collapsed="false">
      <c r="A9" s="0" t="s">
        <v>12</v>
      </c>
      <c r="D9" s="5" t="n">
        <v>416838</v>
      </c>
      <c r="H9" s="5" t="n">
        <v>152739</v>
      </c>
    </row>
    <row r="10" customFormat="false" ht="15" hidden="false" customHeight="false" outlineLevel="0" collapsed="false">
      <c r="A10" s="0" t="s">
        <v>13</v>
      </c>
      <c r="D10" s="5" t="n">
        <v>19396</v>
      </c>
      <c r="H10" s="5" t="n">
        <v>4042</v>
      </c>
    </row>
    <row r="11" customFormat="false" ht="15" hidden="false" customHeight="false" outlineLevel="0" collapsed="false">
      <c r="C11" s="4" t="n">
        <v>544375</v>
      </c>
      <c r="D11" s="4"/>
      <c r="G11" s="4" t="n">
        <v>195056</v>
      </c>
      <c r="H11" s="4"/>
    </row>
  </sheetData>
  <mergeCells count="9">
    <mergeCell ref="A2:F2"/>
    <mergeCell ref="C4:H4"/>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3" t="s">
        <v>297</v>
      </c>
      <c r="D2" s="3"/>
      <c r="E2" s="3"/>
      <c r="F2" s="3"/>
      <c r="G2" s="3"/>
      <c r="H2" s="3"/>
    </row>
    <row r="3" customFormat="false" ht="15" hidden="false" customHeight="true" outlineLevel="0" collapsed="false">
      <c r="C3" s="3" t="s">
        <v>4</v>
      </c>
      <c r="D3" s="3"/>
      <c r="G3" s="3" t="s">
        <v>5</v>
      </c>
      <c r="H3" s="3"/>
    </row>
    <row r="4" customFormat="false" ht="15" hidden="false" customHeight="false" outlineLevel="0" collapsed="false">
      <c r="A4" s="0" t="s">
        <v>356</v>
      </c>
      <c r="C4" s="3"/>
      <c r="D4" s="3"/>
      <c r="G4" s="3"/>
      <c r="H4" s="3"/>
    </row>
    <row r="5" customFormat="false" ht="15" hidden="false" customHeight="false" outlineLevel="0" collapsed="false">
      <c r="A5" s="0" t="s">
        <v>357</v>
      </c>
      <c r="C5" s="4" t="n">
        <v>11896550</v>
      </c>
      <c r="D5" s="4"/>
      <c r="G5" s="4" t="n">
        <v>8940441</v>
      </c>
      <c r="H5" s="4"/>
    </row>
    <row r="6" customFormat="false" ht="15" hidden="false" customHeight="false" outlineLevel="0" collapsed="false">
      <c r="A6" s="0" t="s">
        <v>358</v>
      </c>
      <c r="D6" s="5" t="n">
        <v>2516557</v>
      </c>
      <c r="H6" s="0" t="s">
        <v>15</v>
      </c>
    </row>
    <row r="7" customFormat="false" ht="15" hidden="false" customHeight="false" outlineLevel="0" collapsed="false">
      <c r="A7" s="0" t="s">
        <v>359</v>
      </c>
      <c r="D7" s="6" t="n">
        <v>-943</v>
      </c>
      <c r="H7" s="5" t="n">
        <v>85998</v>
      </c>
    </row>
    <row r="8" customFormat="false" ht="15" hidden="false" customHeight="false" outlineLevel="0" collapsed="false">
      <c r="A8" s="0" t="s">
        <v>360</v>
      </c>
      <c r="D8" s="6" t="n">
        <v>-14412164</v>
      </c>
      <c r="H8" s="6" t="n">
        <v>-9026439</v>
      </c>
    </row>
    <row r="9" customFormat="false" ht="15" hidden="false" customHeight="false" outlineLevel="0" collapsed="false">
      <c r="A9" s="0" t="s">
        <v>361</v>
      </c>
      <c r="C9" s="3" t="s">
        <v>238</v>
      </c>
      <c r="D9" s="3"/>
      <c r="G9" s="3" t="s">
        <v>238</v>
      </c>
      <c r="H9" s="3"/>
    </row>
  </sheetData>
  <mergeCells count="9">
    <mergeCell ref="C2:H2"/>
    <mergeCell ref="C3:D3"/>
    <mergeCell ref="G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 collapsed="false" customWidth="true" hidden="false" outlineLevel="0" max="6" min="6" style="0" width="10.71"/>
    <col collapsed="false" customWidth="true" hidden="false" outlineLevel="0" max="10" min="10" style="0" width="1.7"/>
  </cols>
  <sheetData>
    <row r="2" customFormat="false" ht="15" hidden="false" customHeight="false" outlineLevel="0" collapsed="false">
      <c r="A2" s="10" t="s">
        <v>333</v>
      </c>
      <c r="B2" s="10"/>
      <c r="C2" s="10"/>
      <c r="D2" s="10"/>
      <c r="E2" s="10"/>
      <c r="F2" s="10"/>
    </row>
    <row r="4" customFormat="false" ht="15" hidden="false" customHeight="false" outlineLevel="0" collapsed="false">
      <c r="E4" s="3" t="s">
        <v>343</v>
      </c>
      <c r="F4" s="3"/>
      <c r="G4" s="3"/>
      <c r="H4" s="3"/>
      <c r="I4" s="3"/>
      <c r="J4" s="3"/>
    </row>
    <row r="5" customFormat="false" ht="15" hidden="false" customHeight="false" outlineLevel="0" collapsed="false">
      <c r="C5" s="0" t="s">
        <v>362</v>
      </c>
      <c r="E5" s="3" t="s">
        <v>297</v>
      </c>
      <c r="F5" s="3"/>
      <c r="G5" s="3"/>
      <c r="H5" s="3"/>
      <c r="I5" s="3"/>
      <c r="J5" s="3"/>
    </row>
    <row r="6" customFormat="false" ht="15" hidden="false" customHeight="false" outlineLevel="0" collapsed="false">
      <c r="A6" s="0" t="s">
        <v>363</v>
      </c>
      <c r="C6" s="0" t="s">
        <v>364</v>
      </c>
      <c r="E6" s="3" t="s">
        <v>4</v>
      </c>
      <c r="F6" s="3"/>
      <c r="I6" s="3" t="s">
        <v>5</v>
      </c>
      <c r="J6" s="3"/>
    </row>
    <row r="7" customFormat="false" ht="15" hidden="false" customHeight="false" outlineLevel="0" collapsed="false">
      <c r="A7" s="0" t="s">
        <v>365</v>
      </c>
      <c r="C7" s="0" t="s">
        <v>366</v>
      </c>
      <c r="E7" s="4" t="n">
        <v>49810</v>
      </c>
      <c r="F7" s="4"/>
      <c r="I7" s="4" t="n">
        <v>621388</v>
      </c>
      <c r="J7" s="4"/>
    </row>
    <row r="8" customFormat="false" ht="15" hidden="false" customHeight="false" outlineLevel="0" collapsed="false">
      <c r="A8" s="0" t="s">
        <v>365</v>
      </c>
      <c r="C8" s="0" t="s">
        <v>11</v>
      </c>
      <c r="F8" s="5" t="n">
        <v>665961</v>
      </c>
      <c r="J8" s="0" t="s">
        <v>15</v>
      </c>
    </row>
    <row r="9" customFormat="false" ht="15" hidden="false" customHeight="false" outlineLevel="0" collapsed="false">
      <c r="A9" s="0" t="s">
        <v>365</v>
      </c>
      <c r="C9" s="0" t="s">
        <v>367</v>
      </c>
      <c r="F9" s="5" t="n">
        <v>217890</v>
      </c>
      <c r="J9" s="0" t="s">
        <v>15</v>
      </c>
    </row>
    <row r="10" customFormat="false" ht="15" hidden="false" customHeight="false" outlineLevel="0" collapsed="false">
      <c r="A10" s="7" t="s">
        <v>368</v>
      </c>
      <c r="E10" s="4" t="n">
        <v>933661</v>
      </c>
      <c r="F10" s="4"/>
      <c r="I10" s="4" t="n">
        <v>621388</v>
      </c>
      <c r="J10" s="4"/>
    </row>
  </sheetData>
  <mergeCells count="9">
    <mergeCell ref="A2:F2"/>
    <mergeCell ref="E4:J4"/>
    <mergeCell ref="E5:J5"/>
    <mergeCell ref="E6:F6"/>
    <mergeCell ref="I6:J6"/>
    <mergeCell ref="E7:F7"/>
    <mergeCell ref="I7:J7"/>
    <mergeCell ref="E10:F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true" outlineLevel="0" collapsed="false">
      <c r="C2" s="3" t="s">
        <v>343</v>
      </c>
      <c r="D2" s="3"/>
      <c r="E2" s="3"/>
      <c r="F2" s="3"/>
      <c r="G2" s="3"/>
      <c r="H2" s="3"/>
    </row>
    <row r="3" customFormat="false" ht="15" hidden="false" customHeight="true" outlineLevel="0" collapsed="false">
      <c r="C3" s="3" t="s">
        <v>297</v>
      </c>
      <c r="D3" s="3"/>
      <c r="E3" s="3"/>
      <c r="F3" s="3"/>
      <c r="G3" s="3"/>
      <c r="H3" s="3"/>
    </row>
    <row r="4" customFormat="false" ht="15" hidden="false" customHeight="false" outlineLevel="0" collapsed="false">
      <c r="C4" s="3" t="s">
        <v>4</v>
      </c>
      <c r="D4" s="3"/>
      <c r="G4" s="3" t="s">
        <v>5</v>
      </c>
      <c r="H4" s="3"/>
    </row>
    <row r="5" customFormat="false" ht="15" hidden="false" customHeight="false" outlineLevel="0" collapsed="false">
      <c r="A5" s="0" t="s">
        <v>369</v>
      </c>
      <c r="C5" s="4" t="n">
        <v>550470</v>
      </c>
      <c r="D5" s="4"/>
      <c r="G5" s="4" t="n">
        <v>381457</v>
      </c>
      <c r="H5" s="4"/>
    </row>
    <row r="6" customFormat="false" ht="15" hidden="false" customHeight="false" outlineLevel="0" collapsed="false">
      <c r="A6" s="0" t="s">
        <v>370</v>
      </c>
      <c r="C6" s="3" t="s">
        <v>238</v>
      </c>
      <c r="D6" s="3"/>
      <c r="G6" s="4" t="n">
        <v>1535230</v>
      </c>
      <c r="H6" s="4"/>
    </row>
  </sheetData>
  <mergeCells count="8">
    <mergeCell ref="C2:H2"/>
    <mergeCell ref="C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10" t="s">
        <v>328</v>
      </c>
      <c r="D2" s="10"/>
      <c r="E2" s="10"/>
      <c r="F2" s="10"/>
      <c r="G2" s="10"/>
      <c r="H2" s="10"/>
    </row>
    <row r="3" customFormat="false" ht="15" hidden="false" customHeight="true" outlineLevel="0" collapsed="false">
      <c r="C3" s="3" t="s">
        <v>4</v>
      </c>
      <c r="D3" s="3"/>
      <c r="G3" s="3" t="s">
        <v>5</v>
      </c>
      <c r="H3" s="3"/>
    </row>
    <row r="4" customFormat="false" ht="15" hidden="false" customHeight="false" outlineLevel="0" collapsed="false">
      <c r="A4" s="0" t="s">
        <v>371</v>
      </c>
      <c r="D4" s="14" t="n">
        <v>1.3</v>
      </c>
      <c r="H4" s="14" t="n">
        <v>2.3</v>
      </c>
    </row>
    <row r="5" customFormat="false" ht="15" hidden="false" customHeight="false" outlineLevel="0" collapsed="false">
      <c r="A5" s="0" t="s">
        <v>372</v>
      </c>
      <c r="D5" s="0" t="s">
        <v>373</v>
      </c>
      <c r="H5" s="0" t="s">
        <v>373</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0" t="s">
        <v>27</v>
      </c>
      <c r="B2" s="10"/>
      <c r="C2" s="10"/>
      <c r="D2" s="10"/>
      <c r="E2" s="10"/>
      <c r="F2" s="10"/>
    </row>
    <row r="4" customFormat="false" ht="39.75" hidden="false" customHeight="true" outlineLevel="0" collapsed="false">
      <c r="A4" s="7"/>
      <c r="B4" s="7"/>
      <c r="C4" s="11" t="s">
        <v>28</v>
      </c>
      <c r="D4" s="11"/>
      <c r="E4" s="11"/>
      <c r="F4" s="11"/>
      <c r="G4" s="11"/>
      <c r="H4" s="11"/>
      <c r="I4" s="7"/>
      <c r="J4" s="7"/>
      <c r="K4" s="10"/>
      <c r="L4" s="10"/>
      <c r="M4" s="7"/>
    </row>
    <row r="5" customFormat="false" ht="15" hidden="false" customHeight="false" outlineLevel="0" collapsed="false">
      <c r="C5" s="3" t="s">
        <v>4</v>
      </c>
      <c r="D5" s="3"/>
      <c r="G5" s="3" t="s">
        <v>5</v>
      </c>
      <c r="H5" s="3"/>
      <c r="K5" s="3" t="s">
        <v>29</v>
      </c>
      <c r="L5" s="3"/>
    </row>
    <row r="6" customFormat="false" ht="15" hidden="false" customHeight="false" outlineLevel="0" collapsed="false">
      <c r="A6" s="0" t="s">
        <v>6</v>
      </c>
      <c r="C6" s="4" t="n">
        <v>207545</v>
      </c>
      <c r="D6" s="4"/>
      <c r="G6" s="4" t="n">
        <v>107819</v>
      </c>
      <c r="H6" s="4"/>
      <c r="K6" s="4" t="n">
        <v>99726</v>
      </c>
      <c r="L6" s="4"/>
    </row>
    <row r="7" customFormat="false" ht="15" hidden="false" customHeight="false" outlineLevel="0" collapsed="false">
      <c r="A7" s="0" t="s">
        <v>7</v>
      </c>
      <c r="D7" s="5" t="n">
        <v>1730262</v>
      </c>
      <c r="H7" s="5" t="n">
        <v>1148426</v>
      </c>
      <c r="L7" s="5" t="n">
        <v>581836</v>
      </c>
    </row>
    <row r="8" customFormat="false" ht="15" hidden="false" customHeight="false" outlineLevel="0" collapsed="false">
      <c r="A8" s="0" t="s">
        <v>8</v>
      </c>
      <c r="D8" s="6" t="n">
        <v>-1522717</v>
      </c>
      <c r="H8" s="6" t="n">
        <v>-1040607</v>
      </c>
      <c r="L8" s="6" t="n">
        <v>-482110</v>
      </c>
    </row>
    <row r="9" customFormat="false" ht="15" hidden="false" customHeight="false" outlineLevel="0" collapsed="false">
      <c r="A9" s="0" t="s">
        <v>9</v>
      </c>
    </row>
    <row r="10" customFormat="false" ht="15" hidden="false" customHeight="false" outlineLevel="0" collapsed="false">
      <c r="A10" s="0" t="s">
        <v>10</v>
      </c>
      <c r="D10" s="5" t="n">
        <v>4618499</v>
      </c>
      <c r="H10" s="5" t="n">
        <v>3786124</v>
      </c>
      <c r="L10" s="5" t="n">
        <v>832375</v>
      </c>
    </row>
    <row r="11" customFormat="false" ht="15" hidden="false" customHeight="false" outlineLevel="0" collapsed="false">
      <c r="A11" s="0" t="s">
        <v>11</v>
      </c>
      <c r="D11" s="5" t="n">
        <v>2564930</v>
      </c>
      <c r="H11" s="5" t="n">
        <v>2035063</v>
      </c>
      <c r="L11" s="5" t="n">
        <v>529867</v>
      </c>
    </row>
    <row r="12" customFormat="false" ht="15" hidden="false" customHeight="false" outlineLevel="0" collapsed="false">
      <c r="A12" s="0" t="s">
        <v>12</v>
      </c>
      <c r="D12" s="5" t="n">
        <v>9947258</v>
      </c>
      <c r="H12" s="5" t="n">
        <v>13565765</v>
      </c>
      <c r="L12" s="6" t="n">
        <v>-3618507</v>
      </c>
    </row>
    <row r="13" customFormat="false" ht="15" hidden="false" customHeight="false" outlineLevel="0" collapsed="false">
      <c r="A13" s="0" t="s">
        <v>13</v>
      </c>
      <c r="D13" s="5" t="n">
        <v>605205</v>
      </c>
      <c r="H13" s="5" t="n">
        <v>525494</v>
      </c>
      <c r="L13" s="5" t="n">
        <v>79711</v>
      </c>
    </row>
    <row r="14" customFormat="false" ht="15" hidden="false" customHeight="false" outlineLevel="0" collapsed="false">
      <c r="A14" s="0" t="s">
        <v>14</v>
      </c>
      <c r="D14" s="5" t="n">
        <v>1468995</v>
      </c>
      <c r="H14" s="0" t="s">
        <v>15</v>
      </c>
      <c r="L14" s="5" t="n">
        <v>1468995</v>
      </c>
    </row>
    <row r="15" customFormat="false" ht="15" hidden="false" customHeight="false" outlineLevel="0" collapsed="false">
      <c r="A15" s="7" t="s">
        <v>16</v>
      </c>
      <c r="D15" s="5" t="n">
        <v>19204887</v>
      </c>
      <c r="H15" s="5" t="n">
        <v>19912446</v>
      </c>
      <c r="L15" s="6" t="n">
        <v>-707559</v>
      </c>
    </row>
    <row r="16" customFormat="false" ht="15" hidden="false" customHeight="false" outlineLevel="0" collapsed="false">
      <c r="A16" s="0" t="s">
        <v>17</v>
      </c>
      <c r="D16" s="6" t="n">
        <v>-20727604</v>
      </c>
      <c r="H16" s="6" t="n">
        <v>-20953053</v>
      </c>
      <c r="L16" s="5" t="n">
        <v>225449</v>
      </c>
    </row>
    <row r="17" customFormat="false" ht="15" hidden="false" customHeight="false" outlineLevel="0" collapsed="false">
      <c r="A17" s="0" t="s">
        <v>18</v>
      </c>
    </row>
    <row r="18" customFormat="false" ht="15" hidden="false" customHeight="false" outlineLevel="0" collapsed="false">
      <c r="A18" s="0" t="s">
        <v>19</v>
      </c>
      <c r="D18" s="6" t="n">
        <v>-2264426</v>
      </c>
      <c r="H18" s="6" t="n">
        <v>-636330</v>
      </c>
      <c r="L18" s="6" t="n">
        <v>-1628096</v>
      </c>
    </row>
    <row r="19" customFormat="false" ht="15" hidden="false" customHeight="false" outlineLevel="0" collapsed="false">
      <c r="A19" s="0" t="s">
        <v>20</v>
      </c>
      <c r="D19" s="6" t="n">
        <v>-149000</v>
      </c>
      <c r="H19" s="0" t="s">
        <v>15</v>
      </c>
      <c r="L19" s="6" t="n">
        <v>-149000</v>
      </c>
    </row>
    <row r="20" customFormat="false" ht="15" hidden="false" customHeight="false" outlineLevel="0" collapsed="false">
      <c r="A20" s="0" t="s">
        <v>30</v>
      </c>
      <c r="D20" s="6" t="n">
        <v>-1672706</v>
      </c>
      <c r="H20" s="6" t="n">
        <v>-265744</v>
      </c>
      <c r="L20" s="6" t="n">
        <v>-1406962</v>
      </c>
    </row>
    <row r="21" customFormat="false" ht="15" hidden="false" customHeight="false" outlineLevel="0" collapsed="false">
      <c r="A21" s="7" t="s">
        <v>22</v>
      </c>
      <c r="D21" s="6" t="n">
        <v>-4086132</v>
      </c>
      <c r="H21" s="6" t="n">
        <v>-902074</v>
      </c>
      <c r="L21" s="6" t="n">
        <v>-3184058</v>
      </c>
    </row>
    <row r="22" customFormat="false" ht="15" hidden="false" customHeight="false" outlineLevel="0" collapsed="false">
      <c r="A22" s="0" t="s">
        <v>23</v>
      </c>
      <c r="D22" s="0" t="s">
        <v>15</v>
      </c>
      <c r="H22" s="0" t="s">
        <v>15</v>
      </c>
      <c r="L22" s="0" t="s">
        <v>15</v>
      </c>
    </row>
    <row r="23" customFormat="false" ht="15" hidden="false" customHeight="false" outlineLevel="0" collapsed="false">
      <c r="A23" s="0" t="s">
        <v>24</v>
      </c>
      <c r="C23" s="8" t="n">
        <v>-24813736</v>
      </c>
      <c r="D23" s="8"/>
      <c r="G23" s="8" t="n">
        <v>-21855127</v>
      </c>
      <c r="H23" s="8"/>
      <c r="K23" s="8" t="n">
        <v>-2958609</v>
      </c>
      <c r="L23" s="8"/>
    </row>
    <row r="24" customFormat="false" ht="15" hidden="false" customHeight="false" outlineLevel="0" collapsed="false">
      <c r="A24" s="0" t="s">
        <v>31</v>
      </c>
      <c r="D24" s="5" t="n">
        <v>14204078</v>
      </c>
      <c r="H24" s="5" t="n">
        <v>6896769</v>
      </c>
    </row>
    <row r="25" customFormat="false" ht="15" hidden="false" customHeight="false" outlineLevel="0" collapsed="false">
      <c r="A25" s="0" t="s">
        <v>32</v>
      </c>
      <c r="C25" s="9" t="n">
        <v>-1.75</v>
      </c>
      <c r="D25" s="9"/>
      <c r="G25" s="9" t="n">
        <v>-3.17</v>
      </c>
      <c r="H25" s="9"/>
    </row>
  </sheetData>
  <mergeCells count="14">
    <mergeCell ref="A2:F2"/>
    <mergeCell ref="C4:H4"/>
    <mergeCell ref="K4:L4"/>
    <mergeCell ref="C5:D5"/>
    <mergeCell ref="G5:H5"/>
    <mergeCell ref="K5:L5"/>
    <mergeCell ref="C6:D6"/>
    <mergeCell ref="G6:H6"/>
    <mergeCell ref="K6:L6"/>
    <mergeCell ref="C23:D23"/>
    <mergeCell ref="G23:H23"/>
    <mergeCell ref="K23:L23"/>
    <mergeCell ref="C25:D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true" outlineLevel="0" collapsed="false">
      <c r="A2" s="0" t="n">
        <v>2024</v>
      </c>
      <c r="C2" s="4" t="n">
        <v>527983</v>
      </c>
      <c r="D2" s="4"/>
    </row>
    <row r="3" customFormat="false" ht="15" hidden="false" customHeight="false" outlineLevel="0" collapsed="false">
      <c r="A3" s="0" t="n">
        <v>2025</v>
      </c>
      <c r="D3" s="5" t="n">
        <v>214775</v>
      </c>
    </row>
    <row r="4" customFormat="false" ht="15" hidden="false" customHeight="false" outlineLevel="0" collapsed="false">
      <c r="A4" s="7" t="s">
        <v>374</v>
      </c>
      <c r="D4" s="5" t="n">
        <v>742758</v>
      </c>
    </row>
    <row r="5" customFormat="false" ht="15" hidden="false" customHeight="false" outlineLevel="0" collapsed="false">
      <c r="A5" s="0" t="s">
        <v>375</v>
      </c>
      <c r="D5" s="6" t="n">
        <v>-34614</v>
      </c>
    </row>
    <row r="6" customFormat="false" ht="15" hidden="false" customHeight="false" outlineLevel="0" collapsed="false">
      <c r="A6" s="0" t="s">
        <v>45</v>
      </c>
      <c r="C6" s="4" t="n">
        <v>708144</v>
      </c>
      <c r="D6" s="4"/>
    </row>
  </sheetData>
  <mergeCells count="2">
    <mergeCell ref="C2:D2"/>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0" t="s">
        <v>376</v>
      </c>
      <c r="B2" s="10"/>
      <c r="C2" s="10"/>
      <c r="D2" s="10"/>
      <c r="E2" s="10"/>
      <c r="F2" s="10"/>
    </row>
    <row r="4" customFormat="false" ht="15" hidden="false" customHeight="false" outlineLevel="0" collapsed="false">
      <c r="A4" s="0" t="s">
        <v>377</v>
      </c>
      <c r="C4" s="4" t="n">
        <v>6790</v>
      </c>
      <c r="D4" s="4"/>
    </row>
    <row r="5" customFormat="false" ht="15" hidden="false" customHeight="false" outlineLevel="0" collapsed="false">
      <c r="A5" s="0" t="s">
        <v>378</v>
      </c>
      <c r="D5" s="5" t="n">
        <v>75000</v>
      </c>
    </row>
    <row r="6" customFormat="false" ht="15" hidden="false" customHeight="false" outlineLevel="0" collapsed="false">
      <c r="A6" s="0" t="s">
        <v>379</v>
      </c>
      <c r="D6" s="5" t="n">
        <v>6590</v>
      </c>
    </row>
    <row r="7" customFormat="false" ht="15" hidden="false" customHeight="false" outlineLevel="0" collapsed="false">
      <c r="A7" s="0" t="s">
        <v>380</v>
      </c>
      <c r="D7" s="5" t="n">
        <v>20000</v>
      </c>
    </row>
    <row r="8" customFormat="false" ht="15" hidden="false" customHeight="false" outlineLevel="0" collapsed="false">
      <c r="A8" s="0" t="s">
        <v>381</v>
      </c>
      <c r="D8" s="5" t="n">
        <v>1150000</v>
      </c>
    </row>
    <row r="9" customFormat="false" ht="15" hidden="false" customHeight="false" outlineLevel="0" collapsed="false">
      <c r="A9" s="0" t="s">
        <v>382</v>
      </c>
      <c r="D9" s="5" t="n">
        <v>2500</v>
      </c>
    </row>
    <row r="10" customFormat="false" ht="15" hidden="false" customHeight="false" outlineLevel="0" collapsed="false">
      <c r="A10" s="0" t="s">
        <v>383</v>
      </c>
      <c r="D10" s="5" t="n">
        <v>10000</v>
      </c>
    </row>
    <row r="11" customFormat="false" ht="15" hidden="false" customHeight="false" outlineLevel="0" collapsed="false">
      <c r="A11" s="0" t="s">
        <v>384</v>
      </c>
      <c r="D11" s="5" t="n">
        <v>9000</v>
      </c>
    </row>
    <row r="12" customFormat="false" ht="15" hidden="false" customHeight="false" outlineLevel="0" collapsed="false">
      <c r="A12" s="0" t="s">
        <v>45</v>
      </c>
      <c r="C12" s="4" t="n">
        <v>1279880</v>
      </c>
      <c r="D12" s="4"/>
    </row>
  </sheetData>
  <mergeCells count="3">
    <mergeCell ref="A2:F2"/>
    <mergeCell ref="C4:D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0" t="s">
        <v>385</v>
      </c>
      <c r="C2" s="1" t="s">
        <v>386</v>
      </c>
    </row>
    <row r="3" customFormat="false" ht="39.75" hidden="false" customHeight="true" outlineLevel="0" collapsed="false">
      <c r="A3" s="0" t="s">
        <v>387</v>
      </c>
      <c r="C3" s="1" t="s">
        <v>388</v>
      </c>
    </row>
    <row r="4" customFormat="false" ht="39.75" hidden="false" customHeight="true" outlineLevel="0" collapsed="false">
      <c r="A4" s="0" t="s">
        <v>389</v>
      </c>
      <c r="C4" s="1" t="s">
        <v>390</v>
      </c>
    </row>
    <row r="5" customFormat="false" ht="39.75" hidden="false" customHeight="true" outlineLevel="0" collapsed="false">
      <c r="A5" s="0" t="s">
        <v>391</v>
      </c>
      <c r="C5" s="1" t="s">
        <v>392</v>
      </c>
    </row>
    <row r="6" customFormat="false" ht="39.75" hidden="false" customHeight="true" outlineLevel="0" collapsed="false">
      <c r="A6" s="0" t="s">
        <v>393</v>
      </c>
      <c r="C6" s="1" t="s">
        <v>394</v>
      </c>
    </row>
    <row r="7" customFormat="false" ht="39.75" hidden="false" customHeight="true" outlineLevel="0" collapsed="false">
      <c r="A7" s="0" t="s">
        <v>395</v>
      </c>
      <c r="C7" s="1" t="s">
        <v>396</v>
      </c>
    </row>
    <row r="8" customFormat="false" ht="39.75" hidden="false" customHeight="true" outlineLevel="0" collapsed="false">
      <c r="A8" s="0" t="s">
        <v>397</v>
      </c>
      <c r="C8" s="1" t="s">
        <v>398</v>
      </c>
    </row>
    <row r="9" customFormat="false" ht="39.75" hidden="false" customHeight="true" outlineLevel="0" collapsed="false">
      <c r="A9" s="14" t="n">
        <v>10.15</v>
      </c>
      <c r="C9" s="1" t="s">
        <v>399</v>
      </c>
    </row>
    <row r="10" customFormat="false" ht="39.75" hidden="false" customHeight="true" outlineLevel="0" collapsed="false">
      <c r="A10" s="14" t="n">
        <v>10.16</v>
      </c>
      <c r="C10" s="1" t="s">
        <v>400</v>
      </c>
    </row>
    <row r="11" customFormat="false" ht="39.75" hidden="false" customHeight="true" outlineLevel="0" collapsed="false">
      <c r="A11" s="14" t="n">
        <v>10.17</v>
      </c>
      <c r="C11" s="1" t="s">
        <v>401</v>
      </c>
    </row>
    <row r="12" customFormat="false" ht="39.75" hidden="false" customHeight="true" outlineLevel="0" collapsed="false">
      <c r="A12" s="0" t="s">
        <v>402</v>
      </c>
      <c r="C12" s="1" t="s">
        <v>403</v>
      </c>
    </row>
    <row r="13" customFormat="false" ht="39.75" hidden="false" customHeight="true" outlineLevel="0" collapsed="false">
      <c r="A13" s="0" t="s">
        <v>404</v>
      </c>
      <c r="C13" s="1" t="s">
        <v>405</v>
      </c>
    </row>
    <row r="14" customFormat="false" ht="39.75" hidden="false" customHeight="true" outlineLevel="0" collapsed="false">
      <c r="A14" s="14" t="n">
        <v>10.2</v>
      </c>
      <c r="C14" s="1" t="s">
        <v>406</v>
      </c>
    </row>
    <row r="15" customFormat="false" ht="39.75" hidden="false" customHeight="true" outlineLevel="0" collapsed="false">
      <c r="A15" s="14" t="n">
        <v>10.21</v>
      </c>
      <c r="C15" s="1" t="s">
        <v>407</v>
      </c>
    </row>
    <row r="16" customFormat="false" ht="39.75" hidden="false" customHeight="true" outlineLevel="0" collapsed="false">
      <c r="A16" s="14" t="n">
        <v>10.22</v>
      </c>
      <c r="C16" s="1" t="s">
        <v>408</v>
      </c>
    </row>
    <row r="17" customFormat="false" ht="39.75" hidden="false" customHeight="true" outlineLevel="0" collapsed="false">
      <c r="A17" s="14" t="n">
        <v>10.23</v>
      </c>
      <c r="C17" s="1" t="s">
        <v>409</v>
      </c>
    </row>
    <row r="18" customFormat="false" ht="39.75" hidden="false" customHeight="true" outlineLevel="0" collapsed="false">
      <c r="A18" s="14" t="n">
        <v>10.24</v>
      </c>
      <c r="C18" s="1"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14" t="n">
        <v>10.25</v>
      </c>
      <c r="C2" s="1" t="s">
        <v>411</v>
      </c>
    </row>
    <row r="3" customFormat="false" ht="39.75" hidden="false" customHeight="true" outlineLevel="0" collapsed="false">
      <c r="A3" s="14" t="n">
        <v>10.26</v>
      </c>
      <c r="C3" s="1" t="s">
        <v>412</v>
      </c>
    </row>
    <row r="4" customFormat="false" ht="39.75" hidden="false" customHeight="true" outlineLevel="0" collapsed="false">
      <c r="A4" s="14" t="n">
        <v>10.27</v>
      </c>
      <c r="C4" s="1" t="s">
        <v>413</v>
      </c>
    </row>
    <row r="5" customFormat="false" ht="39.75" hidden="false" customHeight="true" outlineLevel="0" collapsed="false">
      <c r="A5" s="0" t="s">
        <v>414</v>
      </c>
      <c r="C5" s="1" t="s">
        <v>415</v>
      </c>
    </row>
    <row r="6" customFormat="false" ht="39.75" hidden="false" customHeight="true" outlineLevel="0" collapsed="false">
      <c r="A6" s="0" t="s">
        <v>416</v>
      </c>
      <c r="C6" s="1" t="s">
        <v>417</v>
      </c>
    </row>
    <row r="7" customFormat="false" ht="39.75" hidden="false" customHeight="true" outlineLevel="0" collapsed="false">
      <c r="A7" s="0" t="s">
        <v>418</v>
      </c>
      <c r="C7" s="1" t="s">
        <v>419</v>
      </c>
    </row>
    <row r="8" customFormat="false" ht="39.75" hidden="false" customHeight="true" outlineLevel="0" collapsed="false">
      <c r="A8" s="0" t="s">
        <v>420</v>
      </c>
      <c r="C8" s="1" t="s">
        <v>421</v>
      </c>
    </row>
    <row r="9" customFormat="false" ht="15" hidden="false" customHeight="false" outlineLevel="0" collapsed="false">
      <c r="A9" s="0" t="s">
        <v>422</v>
      </c>
      <c r="C9" s="0" t="s">
        <v>423</v>
      </c>
    </row>
    <row r="10" customFormat="false" ht="39.75" hidden="false" customHeight="true" outlineLevel="0" collapsed="false">
      <c r="A10" s="14" t="n">
        <v>21.1</v>
      </c>
      <c r="C10" s="1" t="s">
        <v>424</v>
      </c>
    </row>
    <row r="11" customFormat="false" ht="15" hidden="false" customHeight="false" outlineLevel="0" collapsed="false">
      <c r="A11" s="0" t="s">
        <v>425</v>
      </c>
      <c r="C11" s="0" t="s">
        <v>426</v>
      </c>
    </row>
    <row r="12" customFormat="false" ht="15" hidden="false" customHeight="false" outlineLevel="0" collapsed="false">
      <c r="A12" s="0" t="s">
        <v>427</v>
      </c>
      <c r="C12" s="0" t="s">
        <v>428</v>
      </c>
    </row>
    <row r="13" customFormat="false" ht="39.75" hidden="false" customHeight="true" outlineLevel="0" collapsed="false">
      <c r="A13" s="0" t="s">
        <v>429</v>
      </c>
      <c r="C13" s="1" t="s">
        <v>430</v>
      </c>
    </row>
    <row r="14" customFormat="false" ht="15" hidden="false" customHeight="false" outlineLevel="0" collapsed="false">
      <c r="A14" s="0" t="s">
        <v>431</v>
      </c>
      <c r="C14" s="0" t="s">
        <v>432</v>
      </c>
    </row>
    <row r="15" customFormat="false" ht="15" hidden="false" customHeight="false" outlineLevel="0" collapsed="false">
      <c r="A15" s="0" t="s">
        <v>433</v>
      </c>
      <c r="C15" s="0" t="s">
        <v>434</v>
      </c>
    </row>
    <row r="16" customFormat="false" ht="15" hidden="false" customHeight="false" outlineLevel="0" collapsed="false">
      <c r="A16" s="0" t="s">
        <v>435</v>
      </c>
      <c r="C16" s="0" t="s">
        <v>436</v>
      </c>
    </row>
    <row r="17" customFormat="false" ht="15" hidden="false" customHeight="false" outlineLevel="0" collapsed="false">
      <c r="A17" s="0" t="s">
        <v>437</v>
      </c>
      <c r="C17" s="0" t="s">
        <v>438</v>
      </c>
    </row>
    <row r="18" customFormat="false" ht="15" hidden="false" customHeight="false" outlineLevel="0" collapsed="false">
      <c r="A18" s="0" t="s">
        <v>439</v>
      </c>
      <c r="C18" s="0" t="s">
        <v>440</v>
      </c>
    </row>
    <row r="19" customFormat="false" ht="15" hidden="false" customHeight="false" outlineLevel="0" collapsed="false">
      <c r="A19" s="0" t="s">
        <v>441</v>
      </c>
      <c r="C19" s="0" t="s">
        <v>442</v>
      </c>
    </row>
    <row r="20" customFormat="false" ht="15" hidden="false" customHeight="false" outlineLevel="0" collapsed="false">
      <c r="A20" s="5" t="n">
        <v>104</v>
      </c>
      <c r="C20" s="0" t="s">
        <v>443</v>
      </c>
    </row>
    <row r="21" customFormat="false" ht="15" hidden="false" customHeight="false" outlineLevel="0" collapsed="false">
      <c r="A21" s="0" t="s">
        <v>444</v>
      </c>
      <c r="C21" s="0"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9.77"/>
    <col collapsed="false" customWidth="true" hidden="false" outlineLevel="0" max="5" min="5" style="0" width="19.72"/>
  </cols>
  <sheetData>
    <row r="2" customFormat="false" ht="39.75" hidden="false" customHeight="true" outlineLevel="0" collapsed="false">
      <c r="A2" s="1" t="s">
        <v>446</v>
      </c>
      <c r="C2" s="1" t="s">
        <v>447</v>
      </c>
      <c r="E2" s="1" t="s">
        <v>448</v>
      </c>
    </row>
    <row r="3" customFormat="false" ht="15" hidden="false" customHeight="false" outlineLevel="0" collapsed="false">
      <c r="A3" s="0" t="s">
        <v>77</v>
      </c>
      <c r="C3" s="16" t="s">
        <v>449</v>
      </c>
    </row>
    <row r="4" customFormat="false" ht="15" hidden="false" customHeight="false" outlineLevel="0" collapsed="false">
      <c r="A4" s="0" t="s">
        <v>161</v>
      </c>
      <c r="C4" s="0" t="s">
        <v>450</v>
      </c>
      <c r="E4" s="0" t="s">
        <v>451</v>
      </c>
    </row>
    <row r="5" customFormat="false" ht="15" hidden="false" customHeight="false" outlineLevel="0" collapsed="false">
      <c r="A5" s="0" t="s">
        <v>62</v>
      </c>
    </row>
    <row r="6" customFormat="false" ht="15" hidden="false" customHeight="false" outlineLevel="0" collapsed="false">
      <c r="A6" s="0" t="s">
        <v>452</v>
      </c>
      <c r="C6" s="0" t="s">
        <v>453</v>
      </c>
      <c r="E6" s="0" t="s">
        <v>451</v>
      </c>
    </row>
    <row r="7" customFormat="false" ht="15" hidden="false" customHeight="false" outlineLevel="0" collapsed="false">
      <c r="A7" s="0" t="s">
        <v>454</v>
      </c>
      <c r="C7" s="16" t="s">
        <v>455</v>
      </c>
    </row>
    <row r="8" customFormat="false" ht="15" hidden="false" customHeight="false" outlineLevel="0" collapsed="false">
      <c r="A8" s="0" t="s">
        <v>161</v>
      </c>
      <c r="C8" s="0" t="s">
        <v>456</v>
      </c>
      <c r="E8" s="0" t="s">
        <v>451</v>
      </c>
    </row>
    <row r="9" customFormat="false" ht="15" hidden="false" customHeight="false" outlineLevel="0" collapsed="false">
      <c r="A9" s="0" t="s">
        <v>64</v>
      </c>
    </row>
    <row r="10" customFormat="false" ht="15" hidden="false" customHeight="false" outlineLevel="0" collapsed="false">
      <c r="A10" s="0" t="s">
        <v>161</v>
      </c>
      <c r="C10" s="0" t="s">
        <v>457</v>
      </c>
      <c r="E10" s="0" t="s">
        <v>451</v>
      </c>
    </row>
    <row r="11" customFormat="false" ht="15" hidden="false" customHeight="false" outlineLevel="0" collapsed="false">
      <c r="A11" s="0" t="s">
        <v>458</v>
      </c>
    </row>
    <row r="12" customFormat="false" ht="15" hidden="false" customHeight="false" outlineLevel="0" collapsed="false">
      <c r="A12" s="0" t="s">
        <v>161</v>
      </c>
      <c r="C12" s="0" t="s">
        <v>457</v>
      </c>
      <c r="E12" s="0" t="s">
        <v>451</v>
      </c>
    </row>
    <row r="13" customFormat="false" ht="15" hidden="false" customHeight="false" outlineLevel="0" collapsed="false">
      <c r="A13" s="0" t="s">
        <v>459</v>
      </c>
    </row>
    <row r="14" customFormat="false" ht="15" hidden="false" customHeight="false" outlineLevel="0" collapsed="false">
      <c r="A14" s="0" t="s">
        <v>161</v>
      </c>
      <c r="C14" s="0" t="s">
        <v>457</v>
      </c>
      <c r="E14" s="0" t="s">
        <v>451</v>
      </c>
    </row>
    <row r="15" customFormat="false" ht="15" hidden="false" customHeight="false" outlineLevel="0" collapsed="false">
      <c r="A15" s="0" t="s">
        <v>460</v>
      </c>
    </row>
    <row r="16" customFormat="false" ht="15" hidden="false" customHeight="false" outlineLevel="0" collapsed="false">
      <c r="A16" s="0" t="s">
        <v>161</v>
      </c>
      <c r="C16" s="0" t="s">
        <v>457</v>
      </c>
      <c r="E16" s="0" t="s">
        <v>451</v>
      </c>
    </row>
    <row r="17" customFormat="false" ht="15" hidden="false" customHeight="false" outlineLevel="0" collapsed="false">
      <c r="A17" s="0"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0.81"/>
  </cols>
  <sheetData>
    <row r="2" customFormat="false" ht="15" hidden="false" customHeight="false" outlineLevel="0" collapsed="false">
      <c r="A2" s="10" t="s">
        <v>462</v>
      </c>
      <c r="B2" s="10"/>
      <c r="C2" s="10"/>
      <c r="D2" s="10"/>
      <c r="E2" s="10"/>
      <c r="F2" s="10"/>
    </row>
    <row r="4" customFormat="false" ht="39.75" hidden="false" customHeight="true" outlineLevel="0" collapsed="false">
      <c r="A4" s="1" t="s">
        <v>463</v>
      </c>
      <c r="B4" s="1" t="s">
        <v>464</v>
      </c>
    </row>
    <row r="5" customFormat="false" ht="39.75" hidden="false" customHeight="true" outlineLevel="0" collapsed="false">
      <c r="A5" s="0" t="s">
        <v>465</v>
      </c>
      <c r="B5" s="1" t="s">
        <v>466</v>
      </c>
    </row>
    <row r="6" customFormat="false" ht="39.75" hidden="false" customHeight="true" outlineLevel="0" collapsed="false">
      <c r="A6" s="0" t="s">
        <v>467</v>
      </c>
      <c r="B6" s="1" t="s">
        <v>4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0" t="s">
        <v>469</v>
      </c>
      <c r="B2" s="10"/>
      <c r="C2" s="10"/>
      <c r="D2" s="10"/>
      <c r="E2" s="10"/>
      <c r="F2" s="10"/>
    </row>
    <row r="4" customFormat="false" ht="15" hidden="false" customHeight="false" outlineLevel="0" collapsed="false">
      <c r="B4" s="3" t="s">
        <v>470</v>
      </c>
      <c r="C4" s="3"/>
    </row>
    <row r="5" customFormat="false" ht="15" hidden="false" customHeight="false" outlineLevel="0" collapsed="false">
      <c r="B5" s="3" t="s">
        <v>471</v>
      </c>
      <c r="C5" s="3"/>
    </row>
    <row r="6" customFormat="false" ht="15" hidden="false" customHeight="false" outlineLevel="0" collapsed="false">
      <c r="B6" s="0" t="s">
        <v>472</v>
      </c>
    </row>
    <row r="7" customFormat="false" ht="15" hidden="false" customHeight="false" outlineLevel="0" collapsed="false">
      <c r="B7" s="0" t="s">
        <v>473</v>
      </c>
      <c r="C7" s="0" t="s">
        <v>77</v>
      </c>
    </row>
    <row r="8" customFormat="false" ht="15" hidden="false" customHeight="false" outlineLevel="0" collapsed="false">
      <c r="B8" s="0" t="s">
        <v>474</v>
      </c>
      <c r="C8" s="0" t="s">
        <v>6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0" t="s">
        <v>475</v>
      </c>
      <c r="B2" s="10"/>
      <c r="C2" s="10"/>
      <c r="D2" s="10"/>
      <c r="E2" s="10"/>
      <c r="F2" s="10"/>
    </row>
    <row r="4" customFormat="false" ht="15" hidden="false" customHeight="false" outlineLevel="0" collapsed="false">
      <c r="A4" s="0" t="s">
        <v>472</v>
      </c>
    </row>
    <row r="5" customFormat="false" ht="15" hidden="false" customHeight="false" outlineLevel="0" collapsed="false">
      <c r="A5" s="0" t="s">
        <v>473</v>
      </c>
      <c r="B5" s="0" t="s">
        <v>476</v>
      </c>
    </row>
    <row r="6" customFormat="false" ht="15" hidden="false" customHeight="false" outlineLevel="0" collapsed="false">
      <c r="A6" s="0" t="s">
        <v>474</v>
      </c>
      <c r="B6" s="0" t="s">
        <v>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0.75"/>
    <col collapsed="false" customWidth="true" hidden="false" outlineLevel="0" max="5" min="5" style="0" width="100.81"/>
  </cols>
  <sheetData>
    <row r="2" customFormat="false" ht="39.75" hidden="false" customHeight="true" outlineLevel="0" collapsed="false">
      <c r="A2" s="7" t="s">
        <v>477</v>
      </c>
      <c r="C2" s="13" t="s">
        <v>478</v>
      </c>
      <c r="E2" s="13" t="s">
        <v>479</v>
      </c>
    </row>
    <row r="3" customFormat="false" ht="15" hidden="false" customHeight="false" outlineLevel="0" collapsed="false">
      <c r="A3" s="0" t="s">
        <v>376</v>
      </c>
      <c r="C3" s="0" t="s">
        <v>480</v>
      </c>
      <c r="E3" s="0" t="s">
        <v>480</v>
      </c>
    </row>
    <row r="4" customFormat="false" ht="15" hidden="false" customHeight="false" outlineLevel="0" collapsed="false">
      <c r="A4" s="7" t="s">
        <v>481</v>
      </c>
      <c r="C4" s="0" t="s">
        <v>480</v>
      </c>
      <c r="E4" s="0" t="s">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3" t="s">
        <v>470</v>
      </c>
      <c r="C2" s="3"/>
    </row>
    <row r="3" customFormat="false" ht="15" hidden="false" customHeight="false" outlineLevel="0" collapsed="false">
      <c r="B3" s="3" t="s">
        <v>482</v>
      </c>
      <c r="C3" s="3"/>
    </row>
    <row r="4" customFormat="false" ht="15" hidden="false" customHeight="false" outlineLevel="0" collapsed="false">
      <c r="B4" s="3" t="s">
        <v>483</v>
      </c>
      <c r="C4" s="3"/>
    </row>
    <row r="5" customFormat="false" ht="15" hidden="false" customHeight="false" outlineLevel="0" collapsed="false">
      <c r="B5" s="3" t="s">
        <v>484</v>
      </c>
      <c r="C5" s="3"/>
    </row>
    <row r="6" customFormat="false" ht="15" hidden="false" customHeight="false" outlineLevel="0" collapsed="false">
      <c r="B6" s="3" t="s">
        <v>485</v>
      </c>
      <c r="C6" s="3"/>
    </row>
    <row r="7" customFormat="false" ht="15" hidden="false" customHeight="false" outlineLevel="0" collapsed="false">
      <c r="B7" s="0" t="s">
        <v>486</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0" t="s">
        <v>33</v>
      </c>
      <c r="B2" s="10"/>
      <c r="C2" s="10"/>
      <c r="D2" s="10"/>
      <c r="E2" s="10"/>
      <c r="F2" s="10"/>
    </row>
    <row r="4" customFormat="false" ht="39.75" hidden="false" customHeight="true" outlineLevel="0" collapsed="false">
      <c r="C4" s="2" t="s">
        <v>34</v>
      </c>
      <c r="D4" s="2"/>
      <c r="E4" s="2"/>
      <c r="F4" s="2"/>
      <c r="G4" s="2"/>
      <c r="H4" s="2"/>
      <c r="K4" s="3"/>
      <c r="L4" s="3"/>
    </row>
    <row r="5" customFormat="false" ht="15" hidden="false" customHeight="false" outlineLevel="0" collapsed="false">
      <c r="C5" s="3" t="s">
        <v>4</v>
      </c>
      <c r="D5" s="3"/>
      <c r="G5" s="3" t="s">
        <v>5</v>
      </c>
      <c r="H5" s="3"/>
      <c r="K5" s="3" t="s">
        <v>29</v>
      </c>
      <c r="L5" s="3"/>
    </row>
    <row r="6" customFormat="false" ht="15" hidden="false" customHeight="false" outlineLevel="0" collapsed="false">
      <c r="A6" s="0" t="s">
        <v>35</v>
      </c>
      <c r="C6" s="3"/>
      <c r="D6" s="3"/>
      <c r="G6" s="3"/>
      <c r="H6" s="3"/>
      <c r="K6" s="3"/>
      <c r="L6" s="3"/>
    </row>
    <row r="7" customFormat="false" ht="15" hidden="false" customHeight="false" outlineLevel="0" collapsed="false">
      <c r="A7" s="0" t="s">
        <v>36</v>
      </c>
      <c r="C7" s="8" t="n">
        <v>-15970878</v>
      </c>
      <c r="D7" s="8"/>
      <c r="G7" s="8" t="n">
        <v>-21402786</v>
      </c>
      <c r="H7" s="8"/>
      <c r="K7" s="4" t="n">
        <v>5431908</v>
      </c>
      <c r="L7" s="4"/>
    </row>
    <row r="8" customFormat="false" ht="15" hidden="false" customHeight="false" outlineLevel="0" collapsed="false">
      <c r="A8" s="0" t="s">
        <v>37</v>
      </c>
      <c r="D8" s="6" t="n">
        <v>-4914</v>
      </c>
      <c r="H8" s="6" t="n">
        <v>-4060962</v>
      </c>
      <c r="L8" s="5" t="n">
        <v>4056048</v>
      </c>
    </row>
    <row r="9" customFormat="false" ht="15" hidden="false" customHeight="false" outlineLevel="0" collapsed="false">
      <c r="A9" s="0" t="s">
        <v>38</v>
      </c>
      <c r="D9" s="5" t="n">
        <v>13266829</v>
      </c>
      <c r="H9" s="5" t="n">
        <v>20213606</v>
      </c>
      <c r="L9" s="6" t="n">
        <v>-6946777</v>
      </c>
    </row>
    <row r="10" customFormat="false" ht="15" hidden="false" customHeight="false" outlineLevel="0" collapsed="false">
      <c r="A10" s="0" t="s">
        <v>39</v>
      </c>
      <c r="C10" s="8" t="n">
        <v>-2708963</v>
      </c>
      <c r="D10" s="8"/>
      <c r="G10" s="8" t="n">
        <v>-5250142</v>
      </c>
      <c r="H10" s="8"/>
      <c r="K10" s="4" t="n">
        <v>2541179</v>
      </c>
      <c r="L10" s="4"/>
    </row>
  </sheetData>
  <mergeCells count="15">
    <mergeCell ref="A2:F2"/>
    <mergeCell ref="C4:H4"/>
    <mergeCell ref="K4:L4"/>
    <mergeCell ref="C5:D5"/>
    <mergeCell ref="G5:H5"/>
    <mergeCell ref="K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A2" s="0" t="s">
        <v>487</v>
      </c>
    </row>
    <row r="3" customFormat="false" ht="15" hidden="false" customHeight="false" outlineLevel="0" collapsed="false">
      <c r="B3" s="0" t="s">
        <v>488</v>
      </c>
      <c r="C3" s="0" t="e">
        <f aca="false">NA()</f>
        <v>#N/A</v>
      </c>
      <c r="D3" s="0" t="s">
        <v>489</v>
      </c>
    </row>
    <row r="4" customFormat="false" ht="15" hidden="false" customHeight="false" outlineLevel="0" collapsed="false">
      <c r="B4" s="0" t="s">
        <v>490</v>
      </c>
      <c r="C4" s="0" t="e">
        <f aca="false">NA()</f>
        <v>#N/A</v>
      </c>
      <c r="D4" s="0" t="s">
        <v>491</v>
      </c>
    </row>
    <row r="5" customFormat="false" ht="15" hidden="false" customHeight="false" outlineLevel="0" collapsed="false">
      <c r="B5" s="0" t="s">
        <v>492</v>
      </c>
      <c r="C5" s="0" t="e">
        <f aca="false">NA()</f>
        <v>#N/A</v>
      </c>
      <c r="D5" s="0" t="s">
        <v>493</v>
      </c>
    </row>
    <row r="6" customFormat="false" ht="15" hidden="false" customHeight="false" outlineLevel="0" collapsed="false">
      <c r="B6" s="0" t="s">
        <v>494</v>
      </c>
      <c r="C6" s="0" t="e">
        <f aca="false">NA()</f>
        <v>#N/A</v>
      </c>
      <c r="D6" s="0"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0" t="s">
        <v>496</v>
      </c>
      <c r="B2" s="10"/>
      <c r="C2" s="10"/>
      <c r="D2" s="10"/>
      <c r="E2" s="10"/>
      <c r="F2" s="10"/>
    </row>
    <row r="4" customFormat="false" ht="15" hidden="false" customHeight="false" outlineLevel="0" collapsed="false">
      <c r="B4" s="3" t="s">
        <v>471</v>
      </c>
      <c r="C4" s="3"/>
    </row>
    <row r="5" customFormat="false" ht="15" hidden="false" customHeight="false" outlineLevel="0" collapsed="false">
      <c r="B5" s="0" t="s">
        <v>472</v>
      </c>
    </row>
    <row r="6" customFormat="false" ht="15" hidden="false" customHeight="false" outlineLevel="0" collapsed="false">
      <c r="B6" s="0" t="s">
        <v>473</v>
      </c>
      <c r="C6" s="0" t="s">
        <v>77</v>
      </c>
    </row>
    <row r="7" customFormat="false" ht="15" hidden="false" customHeight="false" outlineLevel="0" collapsed="false">
      <c r="B7" s="0" t="s">
        <v>474</v>
      </c>
      <c r="C7" s="0" t="s">
        <v>6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0" t="s">
        <v>497</v>
      </c>
      <c r="B2" s="10"/>
      <c r="C2" s="10"/>
      <c r="D2" s="10"/>
      <c r="E2" s="10"/>
      <c r="F2" s="10"/>
    </row>
    <row r="4" customFormat="false" ht="15" hidden="false" customHeight="false" outlineLevel="0" collapsed="false">
      <c r="A4" s="0" t="s">
        <v>498</v>
      </c>
      <c r="B4" s="3"/>
      <c r="C4" s="3"/>
      <c r="D4" s="3"/>
      <c r="E4" s="3"/>
    </row>
    <row r="5" customFormat="false" ht="15" hidden="false" customHeight="false" outlineLevel="0" collapsed="false">
      <c r="A5" s="3" t="s">
        <v>499</v>
      </c>
      <c r="B5" s="3"/>
      <c r="C5" s="3"/>
      <c r="D5" s="3"/>
    </row>
  </sheetData>
  <mergeCells count="5">
    <mergeCell ref="A2:F2"/>
    <mergeCell ref="B4:C4"/>
    <mergeCell ref="D4:E4"/>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4.73"/>
  </cols>
  <sheetData>
    <row r="2" customFormat="false" ht="39.75" hidden="false" customHeight="true" outlineLevel="0" collapsed="false">
      <c r="A2" s="1" t="s">
        <v>500</v>
      </c>
      <c r="B2" s="0"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0" t="s">
        <v>497</v>
      </c>
      <c r="B2" s="10"/>
      <c r="C2" s="10"/>
      <c r="D2" s="10"/>
      <c r="E2" s="10"/>
      <c r="F2" s="10"/>
    </row>
    <row r="4" customFormat="false" ht="15" hidden="false" customHeight="false" outlineLevel="0" collapsed="false">
      <c r="A4" s="0" t="s">
        <v>498</v>
      </c>
      <c r="B4" s="3"/>
      <c r="C4" s="3"/>
      <c r="D4" s="3"/>
      <c r="E4" s="3"/>
    </row>
    <row r="5" customFormat="false" ht="15" hidden="false" customHeight="false" outlineLevel="0" collapsed="false">
      <c r="A5" s="3" t="s">
        <v>499</v>
      </c>
      <c r="B5" s="3"/>
      <c r="C5" s="3"/>
      <c r="D5" s="3"/>
    </row>
  </sheetData>
  <mergeCells count="5">
    <mergeCell ref="A2:F2"/>
    <mergeCell ref="B4:C4"/>
    <mergeCell ref="D4:E4"/>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3.71"/>
    <col collapsed="false" customWidth="true" hidden="false" outlineLevel="0" max="5" min="5" style="0" width="41.75"/>
    <col collapsed="false" customWidth="true" hidden="false" outlineLevel="0" max="7" min="7" style="0" width="20.72"/>
    <col collapsed="false" customWidth="true" hidden="false" outlineLevel="0" max="9" min="9" style="0" width="17.72"/>
    <col collapsed="false" customWidth="true" hidden="false" outlineLevel="0" max="11" min="11" style="0" width="40.75"/>
    <col collapsed="false" customWidth="true" hidden="false" outlineLevel="0" max="18" min="18" style="0" width="10.71"/>
    <col collapsed="false" customWidth="true" hidden="false" outlineLevel="0" max="22" min="22" style="0" width="1.7"/>
  </cols>
  <sheetData>
    <row r="2" customFormat="false" ht="15" hidden="false" customHeight="false" outlineLevel="0" collapsed="false">
      <c r="A2" s="10" t="s">
        <v>502</v>
      </c>
      <c r="B2" s="10"/>
      <c r="C2" s="10"/>
      <c r="D2" s="10"/>
      <c r="E2" s="10"/>
      <c r="F2" s="10"/>
    </row>
    <row r="4" customFormat="false" ht="39.75" hidden="false" customHeight="true" outlineLevel="0" collapsed="false">
      <c r="C4" s="0" t="s">
        <v>503</v>
      </c>
      <c r="E4" s="1" t="s">
        <v>504</v>
      </c>
      <c r="G4" s="0" t="s">
        <v>505</v>
      </c>
      <c r="I4" s="0" t="s">
        <v>506</v>
      </c>
      <c r="K4" s="0" t="s">
        <v>507</v>
      </c>
      <c r="M4" s="3" t="s">
        <v>508</v>
      </c>
      <c r="N4" s="3"/>
      <c r="Q4" s="3" t="s">
        <v>509</v>
      </c>
      <c r="R4" s="3"/>
      <c r="U4" s="3" t="s">
        <v>510</v>
      </c>
      <c r="V4" s="3"/>
    </row>
    <row r="5" customFormat="false" ht="15" hidden="false" customHeight="false" outlineLevel="0" collapsed="false">
      <c r="A5" s="0" t="s">
        <v>511</v>
      </c>
      <c r="C5" s="0" t="s">
        <v>512</v>
      </c>
      <c r="E5" s="0" t="s">
        <v>513</v>
      </c>
      <c r="G5" s="0" t="s">
        <v>514</v>
      </c>
      <c r="I5" s="0" t="s">
        <v>515</v>
      </c>
      <c r="K5" s="0" t="s">
        <v>515</v>
      </c>
      <c r="M5" s="4" t="n">
        <v>46000000</v>
      </c>
      <c r="N5" s="4"/>
      <c r="R5" s="14" t="n">
        <v>0.0001476</v>
      </c>
      <c r="U5" s="12" t="n">
        <v>6789.6</v>
      </c>
      <c r="V5" s="12"/>
    </row>
    <row r="6" customFormat="false" ht="15" hidden="false" customHeight="false" outlineLevel="0" collapsed="false">
      <c r="A6" s="0" t="s">
        <v>516</v>
      </c>
      <c r="C6" s="0" t="s">
        <v>512</v>
      </c>
      <c r="E6" s="0" t="s">
        <v>513</v>
      </c>
      <c r="G6" s="0" t="s">
        <v>514</v>
      </c>
      <c r="I6" s="0" t="s">
        <v>515</v>
      </c>
      <c r="K6" s="0" t="s">
        <v>515</v>
      </c>
      <c r="M6" s="4" t="n">
        <v>46000000</v>
      </c>
      <c r="N6" s="4"/>
      <c r="R6" s="14" t="n">
        <v>0.0001476</v>
      </c>
      <c r="U6" s="12" t="n">
        <v>6789.6</v>
      </c>
      <c r="V6" s="12"/>
    </row>
    <row r="7" customFormat="false" ht="15" hidden="false" customHeight="false" outlineLevel="0" collapsed="false">
      <c r="C7" s="10" t="s">
        <v>517</v>
      </c>
      <c r="D7" s="10"/>
      <c r="E7" s="10"/>
      <c r="F7" s="10"/>
      <c r="G7" s="10"/>
      <c r="H7" s="10"/>
      <c r="I7" s="10"/>
      <c r="M7" s="4" t="n">
        <v>46000000</v>
      </c>
      <c r="N7" s="4"/>
      <c r="U7" s="12" t="n">
        <v>6789.6</v>
      </c>
      <c r="V7" s="12"/>
    </row>
    <row r="8" customFormat="false" ht="15" hidden="false" customHeight="false" outlineLevel="0" collapsed="false">
      <c r="C8" s="10" t="s">
        <v>518</v>
      </c>
      <c r="D8" s="10"/>
      <c r="E8" s="10"/>
      <c r="F8" s="10"/>
      <c r="G8" s="10"/>
      <c r="H8" s="10"/>
      <c r="I8" s="10"/>
      <c r="U8" s="12" t="n">
        <v>6789.6</v>
      </c>
      <c r="V8" s="12"/>
    </row>
    <row r="9" customFormat="false" ht="15" hidden="false" customHeight="false" outlineLevel="0" collapsed="false">
      <c r="C9" s="10" t="s">
        <v>519</v>
      </c>
      <c r="D9" s="10"/>
      <c r="E9" s="10"/>
      <c r="F9" s="10"/>
      <c r="G9" s="10"/>
      <c r="H9" s="10"/>
      <c r="I9" s="10"/>
      <c r="V9" s="0" t="s">
        <v>60</v>
      </c>
    </row>
    <row r="10" customFormat="false" ht="15" hidden="false" customHeight="false" outlineLevel="0" collapsed="false">
      <c r="C10" s="3" t="s">
        <v>520</v>
      </c>
      <c r="D10" s="3"/>
      <c r="E10" s="3"/>
      <c r="F10" s="3"/>
      <c r="G10" s="3"/>
      <c r="H10" s="3"/>
      <c r="I10" s="3"/>
      <c r="U10" s="4" t="n">
        <v>0</v>
      </c>
      <c r="V10" s="4"/>
    </row>
  </sheetData>
  <mergeCells count="16">
    <mergeCell ref="A2:F2"/>
    <mergeCell ref="M4:N4"/>
    <mergeCell ref="Q4:R4"/>
    <mergeCell ref="U4:V4"/>
    <mergeCell ref="M5:N5"/>
    <mergeCell ref="U5:V5"/>
    <mergeCell ref="M6:N6"/>
    <mergeCell ref="U6:V6"/>
    <mergeCell ref="C7:I7"/>
    <mergeCell ref="M7:N7"/>
    <mergeCell ref="U7:V7"/>
    <mergeCell ref="C8:I8"/>
    <mergeCell ref="U8:V8"/>
    <mergeCell ref="C9:I9"/>
    <mergeCell ref="C10:I10"/>
    <mergeCell ref="U10: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0" t="s">
        <v>40</v>
      </c>
      <c r="B2" s="10"/>
      <c r="C2" s="10"/>
      <c r="D2" s="10"/>
      <c r="E2" s="10"/>
      <c r="F2" s="10"/>
    </row>
    <row r="4" customFormat="false" ht="39.75" hidden="false" customHeight="true" outlineLevel="0" collapsed="false">
      <c r="C4" s="2" t="s">
        <v>41</v>
      </c>
      <c r="D4" s="2"/>
      <c r="G4" s="2" t="s">
        <v>42</v>
      </c>
      <c r="H4" s="2"/>
      <c r="K4" s="2" t="s">
        <v>43</v>
      </c>
      <c r="L4" s="2"/>
      <c r="O4" s="2" t="s">
        <v>44</v>
      </c>
      <c r="P4" s="2"/>
      <c r="S4" s="3" t="s">
        <v>45</v>
      </c>
      <c r="T4" s="3"/>
    </row>
    <row r="5" customFormat="false" ht="15" hidden="false" customHeight="false" outlineLevel="0" collapsed="false">
      <c r="A5" s="0" t="s">
        <v>46</v>
      </c>
      <c r="C5" s="4" t="n">
        <v>527983</v>
      </c>
      <c r="D5" s="4"/>
      <c r="H5" s="5" t="n">
        <v>214775</v>
      </c>
      <c r="L5" s="0" t="s">
        <v>15</v>
      </c>
      <c r="P5" s="0" t="s">
        <v>15</v>
      </c>
      <c r="T5" s="5" t="n">
        <v>742758</v>
      </c>
    </row>
    <row r="6" customFormat="false" ht="15" hidden="false" customHeight="false" outlineLevel="0" collapsed="false">
      <c r="A6" s="0" t="s">
        <v>47</v>
      </c>
      <c r="D6" s="5" t="n">
        <v>1070000</v>
      </c>
      <c r="H6" s="5" t="n">
        <v>250000</v>
      </c>
      <c r="L6" s="0" t="s">
        <v>15</v>
      </c>
      <c r="P6" s="0" t="s">
        <v>15</v>
      </c>
      <c r="T6" s="5" t="n">
        <v>1320000</v>
      </c>
    </row>
    <row r="7" customFormat="false" ht="15" hidden="false" customHeight="false" outlineLevel="0" collapsed="false">
      <c r="A7" s="0" t="s">
        <v>48</v>
      </c>
      <c r="D7" s="5" t="n">
        <v>2363807</v>
      </c>
      <c r="H7" s="0" t="s">
        <v>15</v>
      </c>
      <c r="L7" s="0" t="s">
        <v>15</v>
      </c>
      <c r="P7" s="0" t="s">
        <v>15</v>
      </c>
      <c r="T7" s="5" t="n">
        <v>2363807</v>
      </c>
    </row>
    <row r="8" customFormat="false" ht="15" hidden="false" customHeight="false" outlineLevel="0" collapsed="false">
      <c r="A8" s="0" t="s">
        <v>45</v>
      </c>
      <c r="C8" s="4" t="n">
        <v>3961790</v>
      </c>
      <c r="D8" s="4"/>
      <c r="H8" s="5" t="n">
        <v>464775</v>
      </c>
      <c r="L8" s="0" t="s">
        <v>15</v>
      </c>
      <c r="P8" s="0" t="s">
        <v>15</v>
      </c>
      <c r="T8" s="5" t="n">
        <v>4426565</v>
      </c>
    </row>
  </sheetData>
  <mergeCells count="8">
    <mergeCell ref="A2:F2"/>
    <mergeCell ref="C4:D4"/>
    <mergeCell ref="G4:H4"/>
    <mergeCell ref="K4:L4"/>
    <mergeCell ref="O4:P4"/>
    <mergeCell ref="S4:T4"/>
    <mergeCell ref="C5:D5"/>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0" t="s">
        <v>49</v>
      </c>
      <c r="B2" s="10"/>
      <c r="C2" s="10"/>
      <c r="D2" s="10"/>
      <c r="E2" s="10"/>
      <c r="F2" s="10"/>
    </row>
    <row r="4" customFormat="false" ht="39.75" hidden="false" customHeight="true" outlineLevel="0" collapsed="false">
      <c r="A4" s="7" t="s">
        <v>50</v>
      </c>
      <c r="C4" s="3" t="s">
        <v>51</v>
      </c>
      <c r="D4" s="3"/>
      <c r="G4" s="2" t="s">
        <v>52</v>
      </c>
      <c r="H4" s="2"/>
      <c r="K4" s="2" t="s">
        <v>53</v>
      </c>
      <c r="L4" s="2"/>
      <c r="O4" s="11" t="s">
        <v>54</v>
      </c>
      <c r="P4" s="11"/>
      <c r="S4" s="11" t="s">
        <v>55</v>
      </c>
      <c r="T4" s="11"/>
      <c r="W4" s="2" t="s">
        <v>56</v>
      </c>
      <c r="X4" s="2"/>
      <c r="AA4" s="2" t="s">
        <v>57</v>
      </c>
      <c r="AB4" s="2"/>
      <c r="AE4" s="11" t="s">
        <v>58</v>
      </c>
      <c r="AF4" s="11"/>
    </row>
    <row r="5" customFormat="false" ht="39.75" hidden="false" customHeight="true" outlineLevel="0" collapsed="false">
      <c r="A5" s="1" t="s">
        <v>59</v>
      </c>
      <c r="D5" s="0" t="n">
        <v>2023</v>
      </c>
      <c r="H5" s="5" t="n">
        <v>105738</v>
      </c>
      <c r="L5" s="0" t="s">
        <v>60</v>
      </c>
      <c r="P5" s="0" t="s">
        <v>60</v>
      </c>
      <c r="T5" s="5" t="n">
        <v>36984</v>
      </c>
      <c r="X5" s="0" t="s">
        <v>60</v>
      </c>
      <c r="AB5" s="0" t="s">
        <v>60</v>
      </c>
      <c r="AF5" s="5" t="n">
        <v>142722</v>
      </c>
    </row>
    <row r="6" customFormat="false" ht="15" hidden="false" customHeight="false" outlineLevel="0" collapsed="false">
      <c r="A6" s="0" t="s">
        <v>61</v>
      </c>
      <c r="D6" s="0" t="n">
        <v>2022</v>
      </c>
      <c r="H6" s="5" t="n">
        <v>192992</v>
      </c>
      <c r="L6" s="0" t="s">
        <v>60</v>
      </c>
      <c r="P6" s="0" t="s">
        <v>60</v>
      </c>
      <c r="T6" s="0" t="s">
        <v>60</v>
      </c>
      <c r="X6" s="0" t="s">
        <v>60</v>
      </c>
      <c r="AB6" s="0" t="s">
        <v>60</v>
      </c>
      <c r="AF6" s="5" t="n">
        <v>192992</v>
      </c>
    </row>
    <row r="7" customFormat="false" ht="15" hidden="false" customHeight="false" outlineLevel="0" collapsed="false">
      <c r="A7" s="0" t="s">
        <v>62</v>
      </c>
      <c r="D7" s="0" t="n">
        <v>2023</v>
      </c>
      <c r="H7" s="5" t="n">
        <v>238500</v>
      </c>
      <c r="L7" s="0" t="s">
        <v>60</v>
      </c>
      <c r="P7" s="0" t="s">
        <v>60</v>
      </c>
      <c r="T7" s="5" t="n">
        <v>11655</v>
      </c>
      <c r="X7" s="0" t="s">
        <v>60</v>
      </c>
      <c r="AB7" s="0" t="s">
        <v>60</v>
      </c>
      <c r="AF7" s="5" t="n">
        <v>250155</v>
      </c>
    </row>
    <row r="8" customFormat="false" ht="15" hidden="false" customHeight="false" outlineLevel="0" collapsed="false">
      <c r="A8" s="0" t="s">
        <v>63</v>
      </c>
      <c r="D8" s="0" t="n">
        <v>2022</v>
      </c>
      <c r="H8" s="5" t="n">
        <v>260583</v>
      </c>
      <c r="L8" s="0" t="s">
        <v>60</v>
      </c>
      <c r="P8" s="0" t="s">
        <v>60</v>
      </c>
      <c r="T8" s="0" t="s">
        <v>60</v>
      </c>
      <c r="X8" s="0" t="s">
        <v>60</v>
      </c>
      <c r="AB8" s="0" t="s">
        <v>60</v>
      </c>
      <c r="AF8" s="5" t="n">
        <v>260583</v>
      </c>
    </row>
    <row r="9" customFormat="false" ht="15" hidden="false" customHeight="false" outlineLevel="0" collapsed="false">
      <c r="A9" s="0" t="s">
        <v>64</v>
      </c>
      <c r="D9" s="0" t="n">
        <v>2023</v>
      </c>
      <c r="H9" s="5" t="n">
        <v>270000</v>
      </c>
      <c r="L9" s="0" t="s">
        <v>60</v>
      </c>
      <c r="P9" s="0" t="s">
        <v>60</v>
      </c>
      <c r="T9" s="5" t="n">
        <v>10393</v>
      </c>
      <c r="X9" s="0" t="s">
        <v>60</v>
      </c>
      <c r="AB9" s="0" t="s">
        <v>60</v>
      </c>
      <c r="AF9" s="5" t="n">
        <v>279890</v>
      </c>
    </row>
    <row r="10" customFormat="false" ht="39.75" hidden="false" customHeight="true" outlineLevel="0" collapsed="false">
      <c r="A10" s="1" t="s">
        <v>65</v>
      </c>
      <c r="D10" s="0" t="n">
        <v>2022</v>
      </c>
      <c r="H10" s="5" t="n">
        <v>295000</v>
      </c>
      <c r="L10" s="0" t="s">
        <v>60</v>
      </c>
      <c r="P10" s="0" t="s">
        <v>60</v>
      </c>
      <c r="T10" s="0" t="s">
        <v>60</v>
      </c>
      <c r="X10" s="0" t="s">
        <v>60</v>
      </c>
      <c r="AB10" s="0" t="s">
        <v>60</v>
      </c>
      <c r="AF10" s="5" t="n">
        <v>295000</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7"/>
    <col collapsed="false" customWidth="true" hidden="false" outlineLevel="0" max="19" min="19" style="0" width="10.71"/>
    <col collapsed="false" customWidth="true" hidden="false" outlineLevel="0" max="24" min="23" style="0" width="10.71"/>
    <col collapsed="false" customWidth="true" hidden="false" outlineLevel="0" max="27" min="27" style="0" width="1.7"/>
  </cols>
  <sheetData>
    <row r="2" customFormat="false" ht="15" hidden="false" customHeight="false" outlineLevel="0" collapsed="false">
      <c r="A2" s="10" t="s">
        <v>66</v>
      </c>
      <c r="B2" s="10"/>
      <c r="C2" s="10"/>
      <c r="D2" s="10"/>
      <c r="E2" s="10"/>
      <c r="F2" s="10"/>
    </row>
    <row r="4" customFormat="false" ht="15" hidden="false" customHeight="false" outlineLevel="0" collapsed="false">
      <c r="C4" s="10" t="s">
        <v>67</v>
      </c>
      <c r="D4" s="10"/>
      <c r="E4" s="10"/>
      <c r="F4" s="10"/>
      <c r="G4" s="10"/>
      <c r="H4" s="10"/>
      <c r="I4" s="10"/>
      <c r="J4" s="10"/>
      <c r="K4" s="10"/>
      <c r="L4" s="10"/>
      <c r="M4" s="10"/>
      <c r="N4" s="10"/>
      <c r="O4" s="10"/>
      <c r="P4" s="10"/>
      <c r="Q4" s="10"/>
      <c r="R4" s="10"/>
      <c r="S4" s="10"/>
      <c r="T4" s="10"/>
      <c r="V4" s="10" t="s">
        <v>68</v>
      </c>
      <c r="W4" s="10"/>
      <c r="X4" s="10"/>
      <c r="Y4" s="10"/>
      <c r="Z4" s="10"/>
      <c r="AA4" s="10"/>
    </row>
    <row r="5" customFormat="false" ht="39.75" hidden="false" customHeight="true" outlineLevel="0" collapsed="false">
      <c r="A5" s="0" t="s">
        <v>69</v>
      </c>
      <c r="C5" s="0" t="s">
        <v>70</v>
      </c>
      <c r="F5" s="2" t="s">
        <v>71</v>
      </c>
      <c r="G5" s="2"/>
      <c r="J5" s="2" t="s">
        <v>72</v>
      </c>
      <c r="K5" s="2"/>
      <c r="N5" s="11" t="s">
        <v>73</v>
      </c>
      <c r="O5" s="11"/>
      <c r="R5" s="2" t="s">
        <v>74</v>
      </c>
      <c r="S5" s="2"/>
      <c r="V5" s="2" t="s">
        <v>75</v>
      </c>
      <c r="W5" s="2"/>
      <c r="Z5" s="11" t="s">
        <v>76</v>
      </c>
      <c r="AA5" s="11"/>
    </row>
    <row r="6" customFormat="false" ht="15" hidden="false" customHeight="false" outlineLevel="0" collapsed="false">
      <c r="A6" s="0" t="s">
        <v>77</v>
      </c>
      <c r="C6" s="0" t="s">
        <v>78</v>
      </c>
      <c r="G6" s="0" t="s">
        <v>60</v>
      </c>
      <c r="K6" s="0" t="s">
        <v>60</v>
      </c>
      <c r="O6" s="0" t="s">
        <v>60</v>
      </c>
      <c r="S6" s="0" t="s">
        <v>60</v>
      </c>
      <c r="W6" s="5" t="n">
        <v>437461</v>
      </c>
      <c r="X6" s="6" t="n">
        <v>-5</v>
      </c>
      <c r="Z6" s="4" t="n">
        <v>1749844</v>
      </c>
      <c r="AA6" s="4"/>
    </row>
    <row r="7" customFormat="false" ht="15" hidden="false" customHeight="false" outlineLevel="0" collapsed="false">
      <c r="C7" s="0" t="s">
        <v>78</v>
      </c>
      <c r="G7" s="0" t="s">
        <v>60</v>
      </c>
      <c r="K7" s="0" t="s">
        <v>60</v>
      </c>
      <c r="O7" s="0" t="s">
        <v>60</v>
      </c>
      <c r="S7" s="0" t="s">
        <v>60</v>
      </c>
      <c r="W7" s="5" t="n">
        <v>468708</v>
      </c>
      <c r="X7" s="6" t="n">
        <v>-6</v>
      </c>
      <c r="Z7" s="4" t="n">
        <v>1874832</v>
      </c>
      <c r="AA7" s="4"/>
    </row>
    <row r="8" customFormat="false" ht="15" hidden="false" customHeight="false" outlineLevel="0" collapsed="false">
      <c r="C8" s="0" t="s">
        <v>79</v>
      </c>
      <c r="D8" s="6" t="n">
        <v>-8</v>
      </c>
      <c r="G8" s="5" t="n">
        <v>45182</v>
      </c>
      <c r="K8" s="0" t="s">
        <v>60</v>
      </c>
      <c r="N8" s="12" t="n">
        <v>0.95</v>
      </c>
      <c r="O8" s="12"/>
      <c r="S8" s="0" t="s">
        <v>80</v>
      </c>
      <c r="W8" s="0" t="s">
        <v>60</v>
      </c>
      <c r="AA8" s="0" t="s">
        <v>60</v>
      </c>
    </row>
    <row r="9" customFormat="false" ht="15" hidden="false" customHeight="false" outlineLevel="0" collapsed="false">
      <c r="C9" s="0" t="s">
        <v>79</v>
      </c>
      <c r="D9" s="6" t="n">
        <v>-9</v>
      </c>
      <c r="G9" s="5" t="n">
        <v>2421</v>
      </c>
      <c r="K9" s="5" t="n">
        <v>16952</v>
      </c>
      <c r="N9" s="12" t="n">
        <v>0.95</v>
      </c>
      <c r="O9" s="12"/>
      <c r="S9" s="0" t="s">
        <v>80</v>
      </c>
      <c r="W9" s="0" t="s">
        <v>60</v>
      </c>
      <c r="AA9" s="0" t="s">
        <v>60</v>
      </c>
    </row>
    <row r="10" customFormat="false" ht="15" hidden="false" customHeight="false" outlineLevel="0" collapsed="false">
      <c r="A10" s="0" t="s">
        <v>62</v>
      </c>
      <c r="C10" s="0" t="s">
        <v>81</v>
      </c>
      <c r="G10" s="0" t="s">
        <v>60</v>
      </c>
      <c r="K10" s="0" t="s">
        <v>60</v>
      </c>
      <c r="O10" s="0" t="s">
        <v>60</v>
      </c>
      <c r="S10" s="0" t="s">
        <v>60</v>
      </c>
      <c r="W10" s="5" t="n">
        <v>167238</v>
      </c>
      <c r="X10" s="6" t="n">
        <v>-7</v>
      </c>
      <c r="Z10" s="4" t="n">
        <v>668952</v>
      </c>
      <c r="AA10" s="4"/>
    </row>
    <row r="11" customFormat="false" ht="15" hidden="false" customHeight="false" outlineLevel="0" collapsed="false">
      <c r="C11" s="0" t="s">
        <v>81</v>
      </c>
      <c r="G11" s="0" t="s">
        <v>60</v>
      </c>
      <c r="K11" s="0" t="s">
        <v>60</v>
      </c>
      <c r="O11" s="0" t="s">
        <v>60</v>
      </c>
      <c r="S11" s="0" t="s">
        <v>60</v>
      </c>
      <c r="W11" s="5" t="n">
        <v>167238</v>
      </c>
      <c r="X11" s="6" t="n">
        <v>-6</v>
      </c>
      <c r="Z11" s="4" t="n">
        <v>668952</v>
      </c>
      <c r="AA11" s="4"/>
    </row>
    <row r="12" customFormat="false" ht="15" hidden="false" customHeight="false" outlineLevel="0" collapsed="false">
      <c r="C12" s="0" t="s">
        <v>79</v>
      </c>
      <c r="D12" s="6" t="n">
        <v>-8</v>
      </c>
      <c r="G12" s="5" t="n">
        <v>11403</v>
      </c>
      <c r="K12" s="0" t="s">
        <v>60</v>
      </c>
      <c r="N12" s="12" t="n">
        <v>0.86</v>
      </c>
      <c r="O12" s="12"/>
      <c r="S12" s="0" t="s">
        <v>82</v>
      </c>
      <c r="W12" s="0" t="s">
        <v>60</v>
      </c>
      <c r="AA12" s="0" t="s">
        <v>60</v>
      </c>
    </row>
    <row r="13" customFormat="false" ht="15" hidden="false" customHeight="false" outlineLevel="0" collapsed="false">
      <c r="C13" s="0" t="s">
        <v>79</v>
      </c>
      <c r="D13" s="6" t="n">
        <v>-9</v>
      </c>
      <c r="G13" s="5" t="n">
        <v>1055</v>
      </c>
      <c r="K13" s="5" t="n">
        <v>7396</v>
      </c>
      <c r="N13" s="12" t="n">
        <v>0.86</v>
      </c>
      <c r="O13" s="12"/>
      <c r="S13" s="0" t="s">
        <v>82</v>
      </c>
      <c r="W13" s="0" t="s">
        <v>60</v>
      </c>
      <c r="AA13" s="0" t="s">
        <v>60</v>
      </c>
    </row>
    <row r="14" customFormat="false" ht="15" hidden="false" customHeight="false" outlineLevel="0" collapsed="false">
      <c r="A14" s="0" t="s">
        <v>64</v>
      </c>
      <c r="C14" s="0" t="s">
        <v>83</v>
      </c>
      <c r="D14" s="6" t="n">
        <v>-10</v>
      </c>
      <c r="G14" s="5" t="n">
        <v>104622</v>
      </c>
      <c r="K14" s="5" t="n">
        <v>96253</v>
      </c>
      <c r="N14" s="12" t="n">
        <v>0.49</v>
      </c>
      <c r="O14" s="12"/>
      <c r="S14" s="0" t="s">
        <v>84</v>
      </c>
      <c r="W14" s="0" t="s">
        <v>60</v>
      </c>
      <c r="AA14" s="0" t="s">
        <v>60</v>
      </c>
    </row>
    <row r="15" customFormat="false" ht="15" hidden="false" customHeight="false" outlineLevel="0" collapsed="false">
      <c r="C15" s="0" t="s">
        <v>83</v>
      </c>
      <c r="D15" s="6" t="n">
        <v>-11</v>
      </c>
      <c r="G15" s="5" t="n">
        <v>37664</v>
      </c>
      <c r="K15" s="5" t="n">
        <v>62773</v>
      </c>
      <c r="N15" s="12" t="n">
        <v>0.49</v>
      </c>
      <c r="O15" s="12"/>
      <c r="S15" s="0" t="s">
        <v>84</v>
      </c>
      <c r="W15" s="0" t="s">
        <v>60</v>
      </c>
      <c r="AA15" s="0" t="s">
        <v>60</v>
      </c>
    </row>
    <row r="16" customFormat="false" ht="15" hidden="false" customHeight="false" outlineLevel="0" collapsed="false">
      <c r="C16" s="0" t="s">
        <v>79</v>
      </c>
      <c r="D16" s="6" t="n">
        <v>-8</v>
      </c>
      <c r="G16" s="5" t="n">
        <v>12909</v>
      </c>
      <c r="K16" s="0" t="s">
        <v>60</v>
      </c>
      <c r="N16" s="12" t="n">
        <v>0.86</v>
      </c>
      <c r="O16" s="12"/>
      <c r="S16" s="0" t="s">
        <v>82</v>
      </c>
      <c r="W16" s="0" t="s">
        <v>60</v>
      </c>
      <c r="AA16" s="0" t="s">
        <v>60</v>
      </c>
    </row>
    <row r="17" customFormat="false" ht="15" hidden="false" customHeight="false" outlineLevel="0" collapsed="false">
      <c r="C17" s="0" t="s">
        <v>79</v>
      </c>
      <c r="D17" s="6" t="n">
        <v>-9</v>
      </c>
      <c r="G17" s="5" t="n">
        <v>599</v>
      </c>
      <c r="K17" s="5" t="n">
        <v>4196</v>
      </c>
      <c r="N17" s="12" t="n">
        <v>0.86</v>
      </c>
      <c r="O17" s="12"/>
      <c r="S17" s="0" t="s">
        <v>82</v>
      </c>
      <c r="W17" s="0" t="s">
        <v>60</v>
      </c>
      <c r="AA17" s="0" t="s">
        <v>60</v>
      </c>
    </row>
  </sheetData>
  <mergeCells count="21">
    <mergeCell ref="A2:F2"/>
    <mergeCell ref="C4:T4"/>
    <mergeCell ref="V4:AA4"/>
    <mergeCell ref="F5:G5"/>
    <mergeCell ref="J5:K5"/>
    <mergeCell ref="N5:O5"/>
    <mergeCell ref="R5:S5"/>
    <mergeCell ref="V5:W5"/>
    <mergeCell ref="Z5:AA5"/>
    <mergeCell ref="Z6:AA6"/>
    <mergeCell ref="Z7:AA7"/>
    <mergeCell ref="N8:O8"/>
    <mergeCell ref="N9:O9"/>
    <mergeCell ref="Z10:AA10"/>
    <mergeCell ref="Z11:AA11"/>
    <mergeCell ref="N12:O12"/>
    <mergeCell ref="N13:O13"/>
    <mergeCell ref="N14:O14"/>
    <mergeCell ref="N15:O15"/>
    <mergeCell ref="N16:O16"/>
    <mergeCell ref="N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39.75" hidden="false" customHeight="true" outlineLevel="0" collapsed="false">
      <c r="A2" s="0" t="s">
        <v>85</v>
      </c>
      <c r="C2" s="2" t="s">
        <v>86</v>
      </c>
      <c r="D2" s="2"/>
    </row>
    <row r="3" customFormat="false" ht="15" hidden="false" customHeight="true" outlineLevel="0" collapsed="false">
      <c r="A3" s="0" t="s">
        <v>87</v>
      </c>
      <c r="C3" s="4" t="n">
        <v>987483</v>
      </c>
      <c r="D3" s="4"/>
    </row>
    <row r="4" customFormat="false" ht="15" hidden="false" customHeight="false" outlineLevel="0" collapsed="false">
      <c r="A4" s="0" t="s">
        <v>88</v>
      </c>
      <c r="C4" s="4" t="n">
        <v>12517</v>
      </c>
      <c r="D4" s="4"/>
    </row>
    <row r="5" customFormat="false" ht="15" hidden="false" customHeight="false" outlineLevel="0" collapsed="false">
      <c r="A5" s="0" t="s">
        <v>89</v>
      </c>
      <c r="C5" s="4" t="n">
        <v>9000000</v>
      </c>
      <c r="D5" s="4"/>
    </row>
    <row r="6" customFormat="false" ht="15" hidden="false" customHeight="false" outlineLevel="0" collapsed="false">
      <c r="A6" s="0" t="s">
        <v>90</v>
      </c>
      <c r="C6" s="4" t="n">
        <v>2000000</v>
      </c>
      <c r="D6" s="4"/>
    </row>
    <row r="7" customFormat="false" ht="15" hidden="false" customHeight="false" outlineLevel="0" collapsed="false">
      <c r="A7" s="0" t="s">
        <v>91</v>
      </c>
      <c r="C7" s="4" t="n">
        <v>1000000</v>
      </c>
      <c r="D7" s="4"/>
    </row>
  </sheetData>
  <mergeCells count="6">
    <mergeCell ref="C2:D2"/>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0" t="s">
        <v>92</v>
      </c>
      <c r="B2" s="10"/>
      <c r="C2" s="10"/>
      <c r="D2" s="10"/>
      <c r="E2" s="10"/>
      <c r="F2" s="10"/>
    </row>
    <row r="4" customFormat="false" ht="39.75" hidden="false" customHeight="true" outlineLevel="0" collapsed="false">
      <c r="A4" s="1" t="s">
        <v>93</v>
      </c>
      <c r="C4" s="3" t="s">
        <v>94</v>
      </c>
      <c r="D4" s="3"/>
      <c r="G4" s="3" t="s">
        <v>95</v>
      </c>
      <c r="H4" s="3"/>
      <c r="K4" s="3" t="s">
        <v>96</v>
      </c>
      <c r="L4" s="3"/>
    </row>
    <row r="5" customFormat="false" ht="15" hidden="false" customHeight="false" outlineLevel="0" collapsed="false">
      <c r="A5" s="0" t="s">
        <v>97</v>
      </c>
      <c r="C5" s="4" t="n">
        <v>6756</v>
      </c>
      <c r="D5" s="4"/>
      <c r="G5" s="4" t="n">
        <v>5096923</v>
      </c>
      <c r="H5" s="4"/>
      <c r="K5" s="4" t="n">
        <v>40839266</v>
      </c>
      <c r="L5" s="4"/>
    </row>
    <row r="6" customFormat="false" ht="15" hidden="false" customHeight="false" outlineLevel="0" collapsed="false">
      <c r="A6" s="0" t="s">
        <v>98</v>
      </c>
      <c r="D6" s="5" t="n">
        <v>1230933</v>
      </c>
      <c r="H6" s="5" t="n">
        <v>1230933</v>
      </c>
      <c r="L6" s="5" t="n">
        <v>1230933</v>
      </c>
    </row>
    <row r="7" customFormat="false" ht="15" hidden="false" customHeight="false" outlineLevel="0" collapsed="false">
      <c r="A7" s="0" t="s">
        <v>99</v>
      </c>
      <c r="D7" s="0" t="s">
        <v>15</v>
      </c>
      <c r="H7" s="0" t="s">
        <v>15</v>
      </c>
      <c r="L7" s="0" t="s">
        <v>15</v>
      </c>
    </row>
    <row r="8" customFormat="false" ht="15" hidden="false" customHeight="false" outlineLevel="0" collapsed="false">
      <c r="A8" s="7" t="s">
        <v>100</v>
      </c>
      <c r="D8" s="5" t="n">
        <v>1230933</v>
      </c>
      <c r="H8" s="5" t="n">
        <v>1230933</v>
      </c>
      <c r="L8" s="5" t="n">
        <v>1230933</v>
      </c>
    </row>
    <row r="9" customFormat="false" ht="15" hidden="false" customHeight="false" outlineLevel="0" collapsed="false">
      <c r="A9" s="0" t="s">
        <v>101</v>
      </c>
    </row>
    <row r="10" customFormat="false" ht="39.75" hidden="false" customHeight="true" outlineLevel="0" collapsed="false">
      <c r="A10" s="1" t="s">
        <v>102</v>
      </c>
      <c r="D10" s="5" t="n">
        <v>2450</v>
      </c>
      <c r="H10" s="5" t="n">
        <v>2694</v>
      </c>
      <c r="L10" s="5" t="n">
        <v>3582</v>
      </c>
    </row>
    <row r="11" customFormat="false" ht="15" hidden="false" customHeight="false" outlineLevel="0" collapsed="false">
      <c r="A11" s="0" t="s">
        <v>103</v>
      </c>
      <c r="D11" s="5" t="n">
        <v>64468141</v>
      </c>
      <c r="H11" s="5" t="n">
        <v>69558308</v>
      </c>
      <c r="L11" s="5" t="n">
        <v>105300651</v>
      </c>
    </row>
    <row r="12" customFormat="false" ht="15" hidden="false" customHeight="false" outlineLevel="0" collapsed="false">
      <c r="A12" s="0" t="s">
        <v>104</v>
      </c>
      <c r="D12" s="6" t="n">
        <v>-169616</v>
      </c>
      <c r="H12" s="6" t="n">
        <v>-169616</v>
      </c>
      <c r="L12" s="6" t="n">
        <v>-169616</v>
      </c>
    </row>
    <row r="13" customFormat="false" ht="15" hidden="false" customHeight="false" outlineLevel="0" collapsed="false">
      <c r="A13" s="0" t="s">
        <v>105</v>
      </c>
      <c r="D13" s="6" t="n">
        <v>-68334381</v>
      </c>
      <c r="H13" s="6" t="n">
        <v>-68334381</v>
      </c>
      <c r="L13" s="6" t="n">
        <v>-68334381</v>
      </c>
    </row>
    <row r="14" customFormat="false" ht="39.75" hidden="false" customHeight="true" outlineLevel="0" collapsed="false">
      <c r="A14" s="13" t="s">
        <v>106</v>
      </c>
      <c r="D14" s="6" t="n">
        <v>-4033406</v>
      </c>
      <c r="H14" s="5" t="n">
        <v>1057004</v>
      </c>
      <c r="L14" s="5" t="n">
        <v>36800236</v>
      </c>
    </row>
    <row r="15" customFormat="false" ht="15" hidden="false" customHeight="false" outlineLevel="0" collapsed="false">
      <c r="A15" s="7" t="s">
        <v>107</v>
      </c>
      <c r="C15" s="8" t="n">
        <v>-2802473</v>
      </c>
      <c r="D15" s="8"/>
      <c r="G15" s="4" t="n">
        <v>2287937</v>
      </c>
      <c r="H15" s="4"/>
      <c r="K15" s="4" t="n">
        <v>38031169</v>
      </c>
      <c r="L15" s="4"/>
    </row>
  </sheetData>
  <mergeCells count="10">
    <mergeCell ref="A2:F2"/>
    <mergeCell ref="C4:D4"/>
    <mergeCell ref="G4:H4"/>
    <mergeCell ref="K4:L4"/>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20:37:48Z</dcterms:created>
  <dc:creator/>
  <dc:description/>
  <dc:language>en-US</dc:language>
  <cp:lastModifiedBy/>
  <dcterms:modified xsi:type="dcterms:W3CDTF">2024-04-12T20: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